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ool Kit Pg 1 " sheetId="1" state="visible" r:id="rId2"/>
    <sheet name="Tool Kit Pg 2" sheetId="2" state="visible" r:id="rId3"/>
    <sheet name="Tool Kit Pg 3" sheetId="3" state="visible" r:id="rId4"/>
    <sheet name="Grand Totals" sheetId="4" state="visible" r:id="rId5"/>
    <sheet name="Removal" sheetId="5" state="visible" r:id="rId6"/>
    <sheet name="HgFieldNotes" sheetId="6" state="visible" r:id="rId7"/>
    <sheet name="ToolKit Instructions" sheetId="7" state="visible" r:id="rId8"/>
  </sheets>
  <definedNames>
    <definedName function="false" hidden="false" localSheetId="3" name="_xlnm.Print_Area" vbProcedure="false">'Grand Totals'!$A$1:$H$44</definedName>
    <definedName function="false" hidden="false" localSheetId="4" name="_xlnm.Print_Area" vbProcedure="false">Removal!$A$1:$I$48</definedName>
    <definedName function="false" hidden="false" localSheetId="0" name="_xlnm.Print_Area" vbProcedure="false">'Tool Kit Pg 1 '!$A$1:$P$44</definedName>
    <definedName function="false" hidden="false" localSheetId="1" name="_xlnm.Print_Area" vbProcedure="false">'Tool Kit Pg 2'!$A$1:$P$44</definedName>
    <definedName function="false" hidden="false" localSheetId="2" name="_xlnm.Print_Area" vbProcedure="false">'Tool Kit Pg 3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9">
  <si>
    <t xml:space="preserve">Mercury Assessment WorkSheet, Page 1</t>
  </si>
  <si>
    <t xml:space="preserve">Facility name:</t>
  </si>
  <si>
    <t xml:space="preserve">Survey Date:</t>
  </si>
  <si>
    <t xml:space="preserve">Approximate Weight Per Unit (gm unless noted)</t>
  </si>
  <si>
    <t xml:space="preserve">Total Units Counted</t>
  </si>
  <si>
    <t xml:space="preserve">Location 1                </t>
  </si>
  <si>
    <t xml:space="preserve">Location 2</t>
  </si>
  <si>
    <t xml:space="preserve">Location 3</t>
  </si>
  <si>
    <t xml:space="preserve">Location 4</t>
  </si>
  <si>
    <t xml:space="preserve">Location 5</t>
  </si>
  <si>
    <t xml:space="preserve">Location 6</t>
  </si>
  <si>
    <t xml:space="preserve">Location 7</t>
  </si>
  <si>
    <t xml:space="preserve">Location 8</t>
  </si>
  <si>
    <t xml:space="preserve">Location 9</t>
  </si>
  <si>
    <t xml:space="preserve">Subtotal (gm)</t>
  </si>
  <si>
    <t xml:space="preserve">Source Class </t>
  </si>
  <si>
    <t xml:space="preserve">Class Total (gm)</t>
  </si>
  <si>
    <t xml:space="preserve">% of Total</t>
  </si>
  <si>
    <t xml:space="preserve">Source Class</t>
  </si>
  <si>
    <t xml:space="preserve">Hg Item </t>
  </si>
  <si>
    <t xml:space="preserve">Gastroenterology</t>
  </si>
  <si>
    <t xml:space="preserve">Bougies (set)</t>
  </si>
  <si>
    <t xml:space="preserve">Blakemore tube</t>
  </si>
  <si>
    <t xml:space="preserve">Sphygmometry</t>
  </si>
  <si>
    <t xml:space="preserve">Trimline sphygmomanometers</t>
  </si>
  <si>
    <t xml:space="preserve">Baum or Baxter sphyg.</t>
  </si>
  <si>
    <t xml:space="preserve">Empire sphygmomanometer</t>
  </si>
  <si>
    <t xml:space="preserve">Non-Clinical</t>
  </si>
  <si>
    <t xml:space="preserve">Sphyg.repair kit </t>
  </si>
  <si>
    <t xml:space="preserve">Bulk Hg, Lb. (30 ml* bottle)</t>
  </si>
  <si>
    <t xml:space="preserve">Bulk Hg, ml.</t>
  </si>
  <si>
    <t xml:space="preserve">Bulk Hg, fl.oz.</t>
  </si>
  <si>
    <t xml:space="preserve"> </t>
  </si>
  <si>
    <t xml:space="preserve">Barometers</t>
  </si>
  <si>
    <t xml:space="preserve">Barometer -- 20 inch *</t>
  </si>
  <si>
    <t xml:space="preserve">Barometer -- 30 inch *</t>
  </si>
  <si>
    <t xml:space="preserve">Thermometers *</t>
  </si>
  <si>
    <t xml:space="preserve">Thermometers </t>
  </si>
  <si>
    <t xml:space="preserve">Fever</t>
  </si>
  <si>
    <t xml:space="preserve">4 or 6 inch thermometer</t>
  </si>
  <si>
    <t xml:space="preserve">7 inch thermometer</t>
  </si>
  <si>
    <t xml:space="preserve">10 or 12 inch thermometer</t>
  </si>
  <si>
    <t xml:space="preserve">Calibrating or Reference </t>
  </si>
  <si>
    <t xml:space="preserve">Mini-max, Refrigerator, or Food Service</t>
  </si>
  <si>
    <t xml:space="preserve">Boiler </t>
  </si>
  <si>
    <t xml:space="preserve">Lighting</t>
  </si>
  <si>
    <t xml:space="preserve">Fluorescent tubes  (mg/sq ft floor)</t>
  </si>
  <si>
    <t xml:space="preserve">Enter total square ft of facility space:</t>
  </si>
  <si>
    <t xml:space="preserve">Bili-light/Warmer (mg/lin ft fluorescent tube)</t>
  </si>
  <si>
    <t xml:space="preserve">Enter total linear ft other fluorescent tubes:</t>
  </si>
  <si>
    <t xml:space="preserve">Laboratory</t>
  </si>
  <si>
    <t xml:space="preserve">Fixatives and Stains (gm/liter)                     ( = 1:1000)</t>
  </si>
  <si>
    <t xml:space="preserve">Enter total liters of undiluted product:</t>
  </si>
  <si>
    <t xml:space="preserve">Switching Devices</t>
  </si>
  <si>
    <t xml:space="preserve">X-ray tube (PBL -- 4 per tube)</t>
  </si>
  <si>
    <t xml:space="preserve">Vacuum system barostat</t>
  </si>
  <si>
    <t xml:space="preserve">Boiler barostats</t>
  </si>
  <si>
    <t xml:space="preserve">Heating pad tilt switches </t>
  </si>
  <si>
    <t xml:space="preserve">Thermostat </t>
  </si>
  <si>
    <t xml:space="preserve">Other:</t>
  </si>
  <si>
    <t xml:space="preserve">Other Devices</t>
  </si>
  <si>
    <t xml:space="preserve">Total Location Mercury</t>
  </si>
  <si>
    <t xml:space="preserve">Total Facility Mercury (gm)</t>
  </si>
  <si>
    <t xml:space="preserve">* length and volume measurements nominal</t>
  </si>
  <si>
    <t xml:space="preserve">Enter total estimated amount of Hg per device.</t>
  </si>
  <si>
    <t xml:space="preserve">grams of Hg</t>
  </si>
  <si>
    <t xml:space="preserve">Cumulative %</t>
  </si>
  <si>
    <t xml:space="preserve">Location 10                </t>
  </si>
  <si>
    <t xml:space="preserve">Location 11</t>
  </si>
  <si>
    <t xml:space="preserve">Location 12</t>
  </si>
  <si>
    <t xml:space="preserve">Location 13</t>
  </si>
  <si>
    <t xml:space="preserve">Location 14</t>
  </si>
  <si>
    <t xml:space="preserve">Location 15</t>
  </si>
  <si>
    <t xml:space="preserve">Location 16</t>
  </si>
  <si>
    <t xml:space="preserve">Location 17</t>
  </si>
  <si>
    <t xml:space="preserve">Location 18</t>
  </si>
  <si>
    <t xml:space="preserve">Location 19                </t>
  </si>
  <si>
    <t xml:space="preserve">Location 20</t>
  </si>
  <si>
    <t xml:space="preserve">Location 21</t>
  </si>
  <si>
    <t xml:space="preserve">Location 22</t>
  </si>
  <si>
    <t xml:space="preserve">Location 23</t>
  </si>
  <si>
    <t xml:space="preserve">Location 24</t>
  </si>
  <si>
    <t xml:space="preserve">Location 25</t>
  </si>
  <si>
    <t xml:space="preserve">Location 26</t>
  </si>
  <si>
    <t xml:space="preserve">Location 27</t>
  </si>
  <si>
    <t xml:space="preserve">Location 19               </t>
  </si>
  <si>
    <t xml:space="preserve">Mercury Assessment WorkSheet Grand Totals</t>
  </si>
  <si>
    <t xml:space="preserve">Initial Survey Date:</t>
  </si>
  <si>
    <t xml:space="preserve">Total Units Counted from all Hg Toolkit Pages</t>
  </si>
  <si>
    <t xml:space="preserve">Subtotal (gm) from page 1</t>
  </si>
  <si>
    <t xml:space="preserve">Subtotal (gm) from page 2</t>
  </si>
  <si>
    <t xml:space="preserve">Subtotal (gm) from page 3</t>
  </si>
  <si>
    <t xml:space="preserve">Subtotal (gm) from pages 1, 2, 3</t>
  </si>
  <si>
    <t xml:space="preserve">Trimline sphyg.</t>
  </si>
  <si>
    <t xml:space="preserve">Thermostat</t>
  </si>
  <si>
    <t xml:space="preserve">Total Mercury</t>
  </si>
  <si>
    <t xml:space="preserve">Mercury Removal WorkSheet</t>
  </si>
  <si>
    <t xml:space="preserve">Date</t>
  </si>
  <si>
    <t xml:space="preserve">Amt. Removed (grams)</t>
  </si>
  <si>
    <t xml:space="preserve">Total Grams Hg Removed</t>
  </si>
  <si>
    <t xml:space="preserve">% Removal</t>
  </si>
  <si>
    <t xml:space="preserve">Total Hg in Facility</t>
  </si>
  <si>
    <t xml:space="preserve">Grams Hg Left in Facility</t>
  </si>
  <si>
    <t xml:space="preserve">Mini-max, refrigerator, or food service</t>
  </si>
  <si>
    <t xml:space="preserve">Fixatives and Stains (gm/liter)   ( = 1:1000)</t>
  </si>
  <si>
    <t xml:space="preserve">Total Hg</t>
  </si>
  <si>
    <t xml:space="preserve">All Devices containing Hg</t>
  </si>
  <si>
    <t xml:space="preserve">Mercury Assessment Field Notes</t>
  </si>
  <si>
    <t xml:space="preserve">Facility:</t>
  </si>
  <si>
    <r>
      <rPr>
        <b val="true"/>
        <i val="true"/>
        <u val="single"/>
        <sz val="14"/>
        <rFont val="Announce"/>
        <family val="0"/>
      </rPr>
      <t xml:space="preserve">Date:  </t>
    </r>
    <r>
      <rPr>
        <b val="true"/>
        <i val="true"/>
        <sz val="14"/>
        <rFont val="Announce"/>
        <family val="0"/>
      </rPr>
      <t xml:space="preserve">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rFont val="Announce"/>
        <family val="0"/>
      </rPr>
      <t xml:space="preserve">Page:</t>
    </r>
  </si>
  <si>
    <t xml:space="preserve">Source Class / Hg Item</t>
  </si>
  <si>
    <t xml:space="preserve">Grams Hg per item</t>
  </si>
  <si>
    <t xml:space="preserve">Loc 1</t>
  </si>
  <si>
    <t xml:space="preserve">Loc 2</t>
  </si>
  <si>
    <t xml:space="preserve">Loc 3</t>
  </si>
  <si>
    <t xml:space="preserve">Loc 4</t>
  </si>
  <si>
    <t xml:space="preserve">Loc 5</t>
  </si>
  <si>
    <t xml:space="preserve">Fixatives and Stains (gm/liter) ( = 1:1000)</t>
  </si>
  <si>
    <t xml:space="preserve">X-ray tube (PBL-4 per tube)</t>
  </si>
  <si>
    <t xml:space="preserve">ReadMe               Date: 5/20/02       ver. 3.0</t>
  </si>
  <si>
    <t xml:space="preserve">The HgToolkit has numerous embedded macros that will sort and chart your entered data</t>
  </si>
  <si>
    <t xml:space="preserve">automatically when you use the "Sort Data" or "Chart Data" buttons that are located on </t>
  </si>
  <si>
    <t xml:space="preserve">each of the four worksheets.  If you choose to use these sorting and charting features,</t>
  </si>
  <si>
    <t xml:space="preserve">you must choose "enable-macros" from the dialog box that will automatically appear</t>
  </si>
  <si>
    <t xml:space="preserve">when the HgToolkit is initially opened. </t>
  </si>
  <si>
    <t xml:space="preserve">The HgToolkit has been set-up with some data (Approximate Weight Per</t>
  </si>
  <si>
    <t xml:space="preserve">Units) entered into it, and you will notice what may appear to be</t>
  </si>
  <si>
    <t xml:space="preserve">errors in the formulas.  The formulas have been tested and are</t>
  </si>
  <si>
    <t xml:space="preserve">functional.  Several lines have been added to each Hg page for thermostats and any</t>
  </si>
  <si>
    <t xml:space="preserve">"other" devices that may contain Hg.  You will need to estimate the grams of Hg</t>
  </si>
  <si>
    <t xml:space="preserve">contained in the device and input it into the   </t>
  </si>
  <si>
    <t xml:space="preserve">Approximate Weight Per Unit (gm unless noted) column (Colored coded pink).</t>
  </si>
  <si>
    <t xml:space="preserve">The formulas and the charting features are set-up to work with your numbers you input.</t>
  </si>
  <si>
    <t xml:space="preserve">The spreadsheet will work with the macros disabled.  However clicking</t>
  </si>
  <si>
    <t xml:space="preserve">the "Chart Data" button will bring up a message telling you that</t>
  </si>
  <si>
    <t xml:space="preserve">you must enable the macros to proceed.  The message will also tell you to close</t>
  </si>
  <si>
    <t xml:space="preserve">and reopen the HgToolkit.  The program will automatically assign itself</t>
  </si>
  <si>
    <t xml:space="preserve">a numerical name and save to a folder (usually My Documents) determined</t>
  </si>
  <si>
    <t xml:space="preserve">by your computer.</t>
  </si>
  <si>
    <t xml:space="preserve">If you wish to use the spreadsheet only in the macros disabled mode,</t>
  </si>
  <si>
    <t xml:space="preserve">it is best to "save as" to a location of your choice.  To utilize the</t>
  </si>
  <si>
    <t xml:space="preserve">charting function, you may do so by reopening this new document, but you</t>
  </si>
  <si>
    <t xml:space="preserve">must enable the macros to chart your data.  </t>
  </si>
  <si>
    <t xml:space="preserve">Before charting your data yourself, sort your data using the "sort data" </t>
  </si>
  <si>
    <t xml:space="preserve">button, then use the Chart Wizard®.  Highlight the "Source Class", "Class</t>
  </si>
  <si>
    <t xml:space="preserve">Total" and "Cumulative %" columns and click on the chart wizard icon on</t>
  </si>
  <si>
    <t xml:space="preserve">your toolbar.  Choose the "Custom Types" tab, and select "Line Column on</t>
  </si>
  <si>
    <t xml:space="preserve">2 Axes".  Click on "Next" and finish your chart by following the prompts </t>
  </si>
  <si>
    <t xml:space="preserve">in the chart wizard.</t>
  </si>
  <si>
    <t xml:space="preserve">If you choose to utilize the HgToolkit with the macros enabled, and you</t>
  </si>
  <si>
    <t xml:space="preserve">chart your data with the "Chart Data" button you must rename the sheet</t>
  </si>
  <si>
    <t xml:space="preserve">titled "Chart Page 1" that has been added to your workbook before you save your</t>
  </si>
  <si>
    <t xml:space="preserve">work.  This will avoid any errors when you choose to use the "Chart Data"</t>
  </si>
  <si>
    <t xml:space="preserve">button again on page one.</t>
  </si>
  <si>
    <t xml:space="preserve">To rename a sheet within a workbook, left click on the sheet tab at the</t>
  </si>
  <si>
    <t xml:space="preserve">bottom of the sheet to highlight it, and then right mouse click to bring</t>
  </si>
  <si>
    <t xml:space="preserve">up a "shortcut" menu.  Choose "rename" from this shortcut menu, type in a</t>
  </si>
  <si>
    <t xml:space="preserve">new name, and hit the enter key.  For example: Hg_05312002</t>
  </si>
  <si>
    <t xml:space="preserve">Pages 1, 2, and 3 of the Tool Kit have been set-up to print on "Legal" size</t>
  </si>
  <si>
    <t xml:space="preserve">paper and the Grand Totals page has been set-up to print on "Letter" size paper,</t>
  </si>
  <si>
    <t xml:space="preserve">so that the spreadsheets fit entirely on separate pieces of paper. To print the </t>
  </si>
  <si>
    <t xml:space="preserve">spreadsheet when your ready, simply use your standard means of printing (i.e.</t>
  </si>
  <si>
    <t xml:space="preserve"> print icon on your toolbar).</t>
  </si>
  <si>
    <t xml:space="preserve">The Removal sheet is for tracking the removal of Hg from your facility over a</t>
  </si>
  <si>
    <t xml:space="preserve">period of time.  Enter the dates of Hg removal in the appropriate columns</t>
  </si>
  <si>
    <t xml:space="preserve">and the formulas will calculate % removed and grams remaining, if any.</t>
  </si>
  <si>
    <t xml:space="preserve">The formulas have been tested and are functional.</t>
  </si>
  <si>
    <t xml:space="preserve">**NOTE**   The HgToolKit features will not work if you add or delete any columns or rows</t>
  </si>
  <si>
    <t xml:space="preserve">due to the formulas contained within!  If you want to print certain column &amp; row data, copy</t>
  </si>
  <si>
    <t xml:space="preserve">the desired area and paste it into a new sheet.  Then manipulate the new sheet data</t>
  </si>
  <si>
    <t xml:space="preserve">layout to accommodate your page/printer margins.  Also, do not add or delete any</t>
  </si>
  <si>
    <t xml:space="preserve">columns and/or rows.  The sorting and charting features have been set-up</t>
  </si>
  <si>
    <t xml:space="preserve">according to the layout of the exsisting spreadsheet and it's formulas. </t>
  </si>
  <si>
    <t xml:space="preserve">Changing the layout may cause the formulas to work incorrectly, resulting in a</t>
  </si>
  <si>
    <t xml:space="preserve">"#REF" error.</t>
  </si>
  <si>
    <t xml:space="preserve">Finally, the HgToolkit is "read-only" therefore, if you make any changes</t>
  </si>
  <si>
    <t xml:space="preserve">to the spreadsheet you will need to save your work using the "File",</t>
  </si>
  <si>
    <t xml:space="preserve">"Save As" feature.  If you have question, concerns, and/or comments contact</t>
  </si>
  <si>
    <t xml:space="preserve">Mr. Steve Kubo at (916) 327-6064, or skubo@dhs.ca.gov for assista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0.0"/>
    <numFmt numFmtId="169" formatCode="#,##0.0"/>
    <numFmt numFmtId="170" formatCode="0.0%"/>
    <numFmt numFmtId="171" formatCode="0.00"/>
    <numFmt numFmtId="172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Announce"/>
      <family val="0"/>
    </font>
    <font>
      <b val="true"/>
      <sz val="16"/>
      <color rgb="FF3366FF"/>
      <name val="Tahoma"/>
      <family val="2"/>
    </font>
    <font>
      <sz val="10"/>
      <name val="Arial"/>
      <family val="2"/>
    </font>
    <font>
      <b val="true"/>
      <sz val="14"/>
      <color rgb="FF339966"/>
      <name val="Tahoma"/>
      <family val="2"/>
    </font>
    <font>
      <b val="true"/>
      <sz val="12"/>
      <color rgb="FF339966"/>
      <name val="Tahoma"/>
      <family val="2"/>
    </font>
    <font>
      <b val="true"/>
      <sz val="18"/>
      <color rgb="FF339966"/>
      <name val="Tahoma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BellGothic Black"/>
      <family val="2"/>
    </font>
    <font>
      <b val="true"/>
      <sz val="16"/>
      <color rgb="FFFF0000"/>
      <name val="Tahoma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20"/>
      <color rgb="FFFF0000"/>
      <name val="Announce"/>
      <family val="0"/>
    </font>
    <font>
      <sz val="14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0000FF"/>
      <name val="Arial"/>
      <family val="2"/>
    </font>
    <font>
      <sz val="14"/>
      <color rgb="FF333399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i val="true"/>
      <u val="single"/>
      <sz val="14"/>
      <name val="Announce"/>
      <family val="0"/>
    </font>
    <font>
      <b val="true"/>
      <i val="true"/>
      <sz val="14"/>
      <name val="Announce"/>
      <family val="0"/>
    </font>
    <font>
      <b val="true"/>
      <sz val="16"/>
      <color rgb="FF339966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BFDFBF"/>
        <bgColor rgb="FFB2DFB2"/>
      </patternFill>
    </fill>
    <fill>
      <patternFill patternType="solid">
        <fgColor rgb="FFFFFFFF"/>
        <bgColor rgb="FFDFEFDF"/>
      </patternFill>
    </fill>
    <fill>
      <patternFill patternType="solid">
        <fgColor rgb="FFDFEFDF"/>
        <bgColor rgb="FFDFDFDF"/>
      </patternFill>
    </fill>
    <fill>
      <patternFill patternType="solid">
        <fgColor rgb="FF99BFBF"/>
        <bgColor rgb="FF99B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99BFBF"/>
      </patternFill>
    </fill>
    <fill>
      <patternFill patternType="solid">
        <fgColor rgb="FFFFFF99"/>
        <bgColor rgb="FFDFEFDF"/>
      </patternFill>
    </fill>
    <fill>
      <patternFill patternType="solid">
        <fgColor rgb="FF99BF99"/>
        <bgColor rgb="FF99BFBF"/>
      </patternFill>
    </fill>
    <fill>
      <patternFill patternType="solid">
        <fgColor rgb="FFB2DFB2"/>
        <bgColor rgb="FFBFDFBF"/>
      </patternFill>
    </fill>
    <fill>
      <patternFill patternType="solid">
        <fgColor rgb="FFDFDFDF"/>
        <bgColor rgb="FFDFEFD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1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11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3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11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8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DFB2"/>
      <rgbColor rgb="FF993366"/>
      <rgbColor rgb="FFBFD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hart Data for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Data for 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ort Data for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 for Page 1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Sort Grand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Grand 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Chart Grand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Grand Total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hart % Rem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% Rem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hart Total Hg Rem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Total Hg Remov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Data for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 for P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hart Data for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Data for Page 2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hart Data for P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Data for P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ort Data for P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 for Page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7"/>
    <col collapsed="false" customWidth="true" hidden="false" outlineLevel="0" max="3" min="3" style="0" width="19.85"/>
    <col collapsed="false" customWidth="true" hidden="false" outlineLevel="0" max="6" min="4" style="0" width="17.7"/>
    <col collapsed="false" customWidth="true" hidden="false" outlineLevel="0" max="13" min="7" style="0" width="16.7"/>
    <col collapsed="false" customWidth="true" hidden="false" outlineLevel="0" max="14" min="14" style="0" width="19.99"/>
    <col collapsed="false" customWidth="true" hidden="false" outlineLevel="0" max="15" min="15" style="0" width="20.99"/>
    <col collapsed="false" customWidth="true" hidden="false" outlineLevel="0" max="16" min="16" style="0" width="14.14"/>
    <col collapsed="false" customWidth="true" hidden="true" outlineLevel="0" max="17" min="17" style="1" width="9.14"/>
    <col collapsed="false" customWidth="true" hidden="true" outlineLevel="0" max="22" min="18" style="1" width="9.7"/>
    <col collapsed="false" customWidth="true" hidden="true" outlineLevel="0" max="23" min="23" style="0" width="9.7"/>
    <col collapsed="false" customWidth="true" hidden="true" outlineLevel="0" max="25" min="24" style="1" width="9.7"/>
    <col collapsed="false" customWidth="true" hidden="false" outlineLevel="0" max="26" min="26" style="1" width="13.85"/>
    <col collapsed="false" customWidth="true" hidden="false" outlineLevel="0" max="27" min="27" style="1" width="10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15" hidden="false" customHeight="true" outlineLevel="0" collapsed="false">
      <c r="A4" s="5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</row>
    <row r="5" customFormat="false" ht="15" hidden="false" customHeight="true" outlineLevel="0" collapsed="false">
      <c r="A5" s="5"/>
      <c r="B5" s="6"/>
      <c r="C5" s="7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3" t="s">
        <v>15</v>
      </c>
      <c r="O5" s="13" t="s">
        <v>16</v>
      </c>
      <c r="P5" s="14" t="s">
        <v>17</v>
      </c>
    </row>
    <row r="6" customFormat="false" ht="33.75" hidden="false" customHeight="true" outlineLevel="0" collapsed="false">
      <c r="A6" s="15" t="s">
        <v>18</v>
      </c>
      <c r="B6" s="16" t="s">
        <v>19</v>
      </c>
      <c r="C6" s="7"/>
      <c r="D6" s="17"/>
      <c r="E6" s="17"/>
      <c r="F6" s="17"/>
      <c r="G6" s="18"/>
      <c r="H6" s="19"/>
      <c r="I6" s="19"/>
      <c r="J6" s="19"/>
      <c r="K6" s="19"/>
      <c r="L6" s="20"/>
      <c r="M6" s="12"/>
      <c r="N6" s="13"/>
      <c r="O6" s="13"/>
      <c r="P6" s="14"/>
    </row>
    <row r="7" customFormat="false" ht="22.5" hidden="false" customHeight="true" outlineLevel="0" collapsed="false">
      <c r="A7" s="21" t="s">
        <v>20</v>
      </c>
      <c r="B7" s="22"/>
      <c r="C7" s="23"/>
      <c r="D7" s="24"/>
      <c r="E7" s="24"/>
      <c r="F7" s="24"/>
      <c r="G7" s="25"/>
      <c r="H7" s="26"/>
      <c r="I7" s="26"/>
      <c r="J7" s="26"/>
      <c r="K7" s="26"/>
      <c r="L7" s="26"/>
      <c r="M7" s="27"/>
      <c r="N7" s="28" t="s">
        <v>20</v>
      </c>
      <c r="O7" s="29" t="n">
        <f aca="false">SUM($M$8:$M$9)</f>
        <v>0</v>
      </c>
      <c r="P7" s="30" t="n">
        <f aca="false">IF($O$7=0,0,$O$7/$M$43)</f>
        <v>0</v>
      </c>
      <c r="Q7" s="31" t="s">
        <v>5</v>
      </c>
      <c r="R7" s="32" t="s">
        <v>6</v>
      </c>
      <c r="S7" s="32" t="s">
        <v>7</v>
      </c>
      <c r="T7" s="32" t="s">
        <v>8</v>
      </c>
      <c r="U7" s="32" t="s">
        <v>9</v>
      </c>
      <c r="V7" s="32" t="s">
        <v>10</v>
      </c>
      <c r="W7" s="32" t="s">
        <v>11</v>
      </c>
      <c r="X7" s="32" t="s">
        <v>12</v>
      </c>
      <c r="Y7" s="32" t="s">
        <v>13</v>
      </c>
      <c r="Z7" s="33"/>
    </row>
    <row r="8" customFormat="false" ht="22.5" hidden="false" customHeight="true" outlineLevel="0" collapsed="false">
      <c r="A8" s="34"/>
      <c r="B8" s="35" t="s">
        <v>21</v>
      </c>
      <c r="C8" s="36" t="n">
        <v>5700</v>
      </c>
      <c r="D8" s="37"/>
      <c r="E8" s="37"/>
      <c r="F8" s="37"/>
      <c r="G8" s="25"/>
      <c r="H8" s="37"/>
      <c r="I8" s="37"/>
      <c r="J8" s="37"/>
      <c r="K8" s="37"/>
      <c r="L8" s="37"/>
      <c r="M8" s="38" t="n">
        <f aca="false">SUM($D$8:$L$8)*$C$8</f>
        <v>0</v>
      </c>
      <c r="N8" s="39"/>
      <c r="O8" s="40"/>
      <c r="P8" s="41"/>
      <c r="Q8" s="33" t="n">
        <f aca="false">$C$8*$D$8</f>
        <v>0</v>
      </c>
      <c r="R8" s="33" t="n">
        <f aca="false">$C$8*$E$8</f>
        <v>0</v>
      </c>
      <c r="S8" s="33" t="n">
        <f aca="false">$C$8*$F$8</f>
        <v>0</v>
      </c>
      <c r="T8" s="33"/>
      <c r="U8" s="33" t="n">
        <f aca="false">$C$8*$H$8</f>
        <v>0</v>
      </c>
      <c r="V8" s="33" t="n">
        <f aca="false">$C$8*$I$8</f>
        <v>0</v>
      </c>
      <c r="W8" s="33" t="n">
        <f aca="false">$C$8*$J$8</f>
        <v>0</v>
      </c>
      <c r="X8" s="33" t="n">
        <f aca="false">$C$8*$K$8</f>
        <v>0</v>
      </c>
      <c r="Y8" s="33" t="n">
        <f aca="false">$C$8*$L$8</f>
        <v>0</v>
      </c>
      <c r="Z8" s="33"/>
    </row>
    <row r="9" customFormat="false" ht="22.5" hidden="false" customHeight="true" outlineLevel="0" collapsed="false">
      <c r="A9" s="34"/>
      <c r="B9" s="35" t="s">
        <v>22</v>
      </c>
      <c r="C9" s="36" t="n">
        <v>20</v>
      </c>
      <c r="D9" s="37"/>
      <c r="E9" s="42"/>
      <c r="F9" s="43"/>
      <c r="G9" s="25"/>
      <c r="H9" s="37"/>
      <c r="I9" s="37"/>
      <c r="J9" s="37"/>
      <c r="K9" s="37"/>
      <c r="L9" s="37"/>
      <c r="M9" s="38" t="n">
        <f aca="false">SUM($D$9:$L$9)*$C$9</f>
        <v>0</v>
      </c>
      <c r="N9" s="39"/>
      <c r="O9" s="40"/>
      <c r="P9" s="41"/>
      <c r="Q9" s="33" t="n">
        <f aca="false">$C$9*$D$9</f>
        <v>0</v>
      </c>
      <c r="R9" s="33" t="n">
        <f aca="false">$C$9*$E$9</f>
        <v>0</v>
      </c>
      <c r="S9" s="33" t="n">
        <f aca="false">$C$9*$F$9</f>
        <v>0</v>
      </c>
      <c r="T9" s="33"/>
      <c r="U9" s="33" t="n">
        <f aca="false">$C$9*$H$9</f>
        <v>0</v>
      </c>
      <c r="V9" s="33" t="n">
        <f aca="false">$C$9*$I$9</f>
        <v>0</v>
      </c>
      <c r="W9" s="33" t="n">
        <f aca="false">$C$9*$J$9</f>
        <v>0</v>
      </c>
      <c r="X9" s="33" t="n">
        <f aca="false">$C$9*$K$9</f>
        <v>0</v>
      </c>
      <c r="Y9" s="33" t="n">
        <f aca="false">$C$9*$L$9</f>
        <v>0</v>
      </c>
      <c r="Z9" s="33"/>
    </row>
    <row r="10" customFormat="false" ht="22.5" hidden="false" customHeight="true" outlineLevel="0" collapsed="false">
      <c r="A10" s="44" t="s">
        <v>23</v>
      </c>
      <c r="B10" s="45"/>
      <c r="C10" s="46"/>
      <c r="D10" s="47"/>
      <c r="E10" s="47"/>
      <c r="F10" s="47"/>
      <c r="G10" s="48"/>
      <c r="H10" s="47"/>
      <c r="I10" s="47"/>
      <c r="J10" s="47"/>
      <c r="K10" s="47"/>
      <c r="L10" s="47"/>
      <c r="M10" s="49"/>
      <c r="N10" s="50" t="s">
        <v>23</v>
      </c>
      <c r="O10" s="51" t="n">
        <f aca="false">SUM($M$11:$M$13)</f>
        <v>0</v>
      </c>
      <c r="P10" s="52" t="n">
        <f aca="false">IF($O$10=0,0,$O$10/$M$43)</f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2.5" hidden="false" customHeight="true" outlineLevel="0" collapsed="false">
      <c r="A11" s="34"/>
      <c r="B11" s="35" t="s">
        <v>24</v>
      </c>
      <c r="C11" s="36" t="n">
        <v>70</v>
      </c>
      <c r="D11" s="37"/>
      <c r="E11" s="37"/>
      <c r="F11" s="37"/>
      <c r="G11" s="25"/>
      <c r="H11" s="37"/>
      <c r="I11" s="37"/>
      <c r="J11" s="37"/>
      <c r="K11" s="37"/>
      <c r="L11" s="37"/>
      <c r="M11" s="38" t="n">
        <f aca="false">SUM($D$11:$L$11)*$C$11</f>
        <v>0</v>
      </c>
      <c r="N11" s="53"/>
      <c r="O11" s="54"/>
      <c r="P11" s="41"/>
      <c r="Q11" s="33" t="n">
        <f aca="false">$C$11*$D$11</f>
        <v>0</v>
      </c>
      <c r="R11" s="33" t="n">
        <f aca="false">$C$11*$E$11</f>
        <v>0</v>
      </c>
      <c r="S11" s="33" t="n">
        <f aca="false">$C$11*$F$11</f>
        <v>0</v>
      </c>
      <c r="T11" s="33"/>
      <c r="U11" s="33" t="n">
        <f aca="false">$C$11*$H$11</f>
        <v>0</v>
      </c>
      <c r="V11" s="33" t="n">
        <f aca="false">$C$11*$I$11</f>
        <v>0</v>
      </c>
      <c r="W11" s="33" t="n">
        <f aca="false">$C11*$J$11</f>
        <v>0</v>
      </c>
      <c r="X11" s="33" t="n">
        <f aca="false">$C$11*$K$11</f>
        <v>0</v>
      </c>
      <c r="Y11" s="33" t="n">
        <f aca="false">$C$11*$L$11</f>
        <v>0</v>
      </c>
      <c r="Z11" s="33"/>
    </row>
    <row r="12" customFormat="false" ht="22.5" hidden="false" customHeight="true" outlineLevel="0" collapsed="false">
      <c r="A12" s="34"/>
      <c r="B12" s="35" t="s">
        <v>25</v>
      </c>
      <c r="C12" s="36" t="n">
        <v>83</v>
      </c>
      <c r="D12" s="37"/>
      <c r="E12" s="37"/>
      <c r="F12" s="37"/>
      <c r="G12" s="25"/>
      <c r="H12" s="37"/>
      <c r="I12" s="37"/>
      <c r="J12" s="37"/>
      <c r="K12" s="37"/>
      <c r="L12" s="37"/>
      <c r="M12" s="38" t="n">
        <f aca="false">SUM($D$12:$L$12)*$C$12</f>
        <v>0</v>
      </c>
      <c r="N12" s="53"/>
      <c r="O12" s="54"/>
      <c r="P12" s="41"/>
      <c r="Q12" s="33" t="n">
        <f aca="false">$C$12*$D$12</f>
        <v>0</v>
      </c>
      <c r="R12" s="33" t="n">
        <f aca="false">$C$12*$E$12</f>
        <v>0</v>
      </c>
      <c r="S12" s="33" t="n">
        <f aca="false">$C$12*$F$12</f>
        <v>0</v>
      </c>
      <c r="T12" s="33"/>
      <c r="U12" s="33" t="n">
        <f aca="false">$C$12*$H$12</f>
        <v>0</v>
      </c>
      <c r="V12" s="33" t="n">
        <f aca="false">$C$12*$I$12</f>
        <v>0</v>
      </c>
      <c r="W12" s="33" t="n">
        <f aca="false">$C$12*$J$12</f>
        <v>0</v>
      </c>
      <c r="X12" s="33" t="n">
        <f aca="false">$C$12*$K$12</f>
        <v>0</v>
      </c>
      <c r="Y12" s="33" t="n">
        <f aca="false">$C$12*$L$12</f>
        <v>0</v>
      </c>
      <c r="Z12" s="33"/>
    </row>
    <row r="13" customFormat="false" ht="22.5" hidden="false" customHeight="true" outlineLevel="0" collapsed="false">
      <c r="A13" s="34"/>
      <c r="B13" s="55" t="s">
        <v>26</v>
      </c>
      <c r="C13" s="36" t="n">
        <v>90</v>
      </c>
      <c r="D13" s="37"/>
      <c r="E13" s="37"/>
      <c r="F13" s="37"/>
      <c r="G13" s="25"/>
      <c r="H13" s="37"/>
      <c r="I13" s="37"/>
      <c r="J13" s="37"/>
      <c r="K13" s="37"/>
      <c r="L13" s="37"/>
      <c r="M13" s="38" t="n">
        <f aca="false">SUM($D$13:$L$13)*$C$13</f>
        <v>0</v>
      </c>
      <c r="N13" s="53"/>
      <c r="O13" s="54"/>
      <c r="P13" s="41"/>
      <c r="Q13" s="33" t="n">
        <f aca="false">$C$13*$D$13</f>
        <v>0</v>
      </c>
      <c r="R13" s="33" t="n">
        <f aca="false">$C$13*$E$13</f>
        <v>0</v>
      </c>
      <c r="S13" s="33" t="n">
        <f aca="false">$C$13*$F$13</f>
        <v>0</v>
      </c>
      <c r="T13" s="33"/>
      <c r="U13" s="33" t="n">
        <f aca="false">$C$13*$H$13</f>
        <v>0</v>
      </c>
      <c r="V13" s="33" t="n">
        <f aca="false">$C$13*$I$13</f>
        <v>0</v>
      </c>
      <c r="W13" s="33" t="n">
        <f aca="false">$C$13*$J$13</f>
        <v>0</v>
      </c>
      <c r="X13" s="33" t="n">
        <f aca="false">$C$13*$K$13</f>
        <v>0</v>
      </c>
      <c r="Y13" s="33" t="n">
        <f aca="false">$C$13*$L$13</f>
        <v>0</v>
      </c>
      <c r="Z13" s="33"/>
    </row>
    <row r="14" customFormat="false" ht="22.5" hidden="false" customHeight="true" outlineLevel="0" collapsed="false">
      <c r="A14" s="56" t="s">
        <v>27</v>
      </c>
      <c r="B14" s="57"/>
      <c r="C14" s="46"/>
      <c r="D14" s="58"/>
      <c r="E14" s="58"/>
      <c r="F14" s="58"/>
      <c r="G14" s="48"/>
      <c r="H14" s="58"/>
      <c r="I14" s="58"/>
      <c r="J14" s="58"/>
      <c r="K14" s="58"/>
      <c r="L14" s="58"/>
      <c r="M14" s="49"/>
      <c r="N14" s="59" t="s">
        <v>27</v>
      </c>
      <c r="O14" s="51" t="n">
        <f aca="false">SUM($M$15:$M$19)</f>
        <v>0</v>
      </c>
      <c r="P14" s="52" t="n">
        <f aca="false">IF($O$14=0,0,$O$14/$M$43)</f>
        <v>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65" customFormat="true" ht="22.5" hidden="false" customHeight="true" outlineLevel="0" collapsed="false">
      <c r="A15" s="60" t="s">
        <v>28</v>
      </c>
      <c r="B15" s="35" t="s">
        <v>29</v>
      </c>
      <c r="C15" s="61" t="n">
        <v>454</v>
      </c>
      <c r="D15" s="37"/>
      <c r="E15" s="37"/>
      <c r="F15" s="37"/>
      <c r="G15" s="25"/>
      <c r="H15" s="37"/>
      <c r="I15" s="37"/>
      <c r="J15" s="37"/>
      <c r="K15" s="37"/>
      <c r="L15" s="37"/>
      <c r="M15" s="38" t="n">
        <f aca="false">SUM($D$15:$L$15)*$C$15</f>
        <v>0</v>
      </c>
      <c r="N15" s="62"/>
      <c r="O15" s="54"/>
      <c r="P15" s="41"/>
      <c r="Q15" s="33" t="n">
        <f aca="false">$C$15*$D$15</f>
        <v>0</v>
      </c>
      <c r="R15" s="33" t="n">
        <f aca="false">$C$15*$E$15</f>
        <v>0</v>
      </c>
      <c r="S15" s="33" t="n">
        <f aca="false">$C$15*$F$15</f>
        <v>0</v>
      </c>
      <c r="T15" s="33"/>
      <c r="U15" s="33" t="n">
        <f aca="false">$C$15*$H$15</f>
        <v>0</v>
      </c>
      <c r="V15" s="33" t="n">
        <f aca="false">$C$15*$I$15</f>
        <v>0</v>
      </c>
      <c r="W15" s="33" t="n">
        <f aca="false">$C$15*$J$15</f>
        <v>0</v>
      </c>
      <c r="X15" s="33" t="n">
        <f aca="false">$C$15*$K$15</f>
        <v>0</v>
      </c>
      <c r="Y15" s="33" t="n">
        <f aca="false">$C$15*$L$15</f>
        <v>0</v>
      </c>
      <c r="Z15" s="63"/>
      <c r="AA15" s="64"/>
    </row>
    <row r="16" s="65" customFormat="true" ht="22.5" hidden="false" customHeight="true" outlineLevel="0" collapsed="false">
      <c r="A16" s="66"/>
      <c r="B16" s="35" t="s">
        <v>30</v>
      </c>
      <c r="C16" s="67" t="n">
        <v>13.6</v>
      </c>
      <c r="D16" s="37"/>
      <c r="E16" s="37"/>
      <c r="F16" s="37"/>
      <c r="G16" s="25"/>
      <c r="H16" s="37"/>
      <c r="I16" s="37"/>
      <c r="J16" s="37"/>
      <c r="K16" s="37"/>
      <c r="L16" s="37"/>
      <c r="M16" s="38" t="n">
        <f aca="false">SUM($D$16:$L$16)*$C$16</f>
        <v>0</v>
      </c>
      <c r="N16" s="62"/>
      <c r="O16" s="54"/>
      <c r="P16" s="41"/>
      <c r="Q16" s="33" t="n">
        <f aca="false">$C$16*$D$16</f>
        <v>0</v>
      </c>
      <c r="R16" s="33" t="n">
        <f aca="false">$C$16*$E$16</f>
        <v>0</v>
      </c>
      <c r="S16" s="33" t="n">
        <f aca="false">$C$16*$F$16</f>
        <v>0</v>
      </c>
      <c r="T16" s="33"/>
      <c r="U16" s="33" t="n">
        <f aca="false">$C$16*$H$16</f>
        <v>0</v>
      </c>
      <c r="V16" s="33" t="n">
        <f aca="false">$C$16*$I$16</f>
        <v>0</v>
      </c>
      <c r="W16" s="33" t="n">
        <f aca="false">$C$16*$J$16</f>
        <v>0</v>
      </c>
      <c r="X16" s="33" t="n">
        <f aca="false">$C$16*$K$16</f>
        <v>0</v>
      </c>
      <c r="Y16" s="33" t="n">
        <f aca="false">$C$16*$L$16</f>
        <v>0</v>
      </c>
      <c r="Z16" s="63"/>
      <c r="AA16" s="64"/>
    </row>
    <row r="17" s="65" customFormat="true" ht="22.5" hidden="false" customHeight="true" outlineLevel="0" collapsed="false">
      <c r="A17" s="68"/>
      <c r="B17" s="35" t="s">
        <v>31</v>
      </c>
      <c r="C17" s="67" t="n">
        <v>394.4</v>
      </c>
      <c r="D17" s="37"/>
      <c r="E17" s="37"/>
      <c r="F17" s="37"/>
      <c r="G17" s="25"/>
      <c r="H17" s="37"/>
      <c r="I17" s="37"/>
      <c r="J17" s="37"/>
      <c r="K17" s="37"/>
      <c r="L17" s="37"/>
      <c r="M17" s="38" t="n">
        <f aca="false">SUM($D$17:$L$17)*$C$17</f>
        <v>0</v>
      </c>
      <c r="N17" s="62"/>
      <c r="O17" s="54"/>
      <c r="P17" s="41"/>
      <c r="Q17" s="33" t="n">
        <f aca="false">$C$17*$D$17</f>
        <v>0</v>
      </c>
      <c r="R17" s="33" t="s">
        <v>32</v>
      </c>
      <c r="S17" s="33" t="n">
        <f aca="false">$C$17*$F$17</f>
        <v>0</v>
      </c>
      <c r="T17" s="33"/>
      <c r="U17" s="33" t="n">
        <f aca="false">$C$17*$H$17</f>
        <v>0</v>
      </c>
      <c r="V17" s="33" t="n">
        <f aca="false">$C$17*$I$17</f>
        <v>0</v>
      </c>
      <c r="W17" s="33" t="n">
        <f aca="false">$C$17*$J$17</f>
        <v>0</v>
      </c>
      <c r="X17" s="33" t="n">
        <f aca="false">$C$17*$K$17</f>
        <v>0</v>
      </c>
      <c r="Y17" s="33" t="n">
        <f aca="false">$C$17*$L$17</f>
        <v>0</v>
      </c>
      <c r="Z17" s="63"/>
      <c r="AA17" s="64"/>
    </row>
    <row r="18" customFormat="false" ht="22.5" hidden="false" customHeight="true" outlineLevel="0" collapsed="false">
      <c r="A18" s="60" t="s">
        <v>33</v>
      </c>
      <c r="B18" s="35" t="s">
        <v>34</v>
      </c>
      <c r="C18" s="61" t="n">
        <v>800</v>
      </c>
      <c r="D18" s="37"/>
      <c r="E18" s="37"/>
      <c r="F18" s="37"/>
      <c r="G18" s="25"/>
      <c r="H18" s="37"/>
      <c r="I18" s="37"/>
      <c r="J18" s="37"/>
      <c r="K18" s="37"/>
      <c r="L18" s="37"/>
      <c r="M18" s="38" t="n">
        <f aca="false">SUM($D$18:$L$18)*$C$18</f>
        <v>0</v>
      </c>
      <c r="N18" s="62"/>
      <c r="O18" s="54"/>
      <c r="P18" s="41"/>
      <c r="Q18" s="33" t="n">
        <f aca="false">$C$18*$D$18</f>
        <v>0</v>
      </c>
      <c r="R18" s="33" t="n">
        <f aca="false">$C$18*$E$18</f>
        <v>0</v>
      </c>
      <c r="S18" s="33" t="n">
        <f aca="false">$C$18*$F$18</f>
        <v>0</v>
      </c>
      <c r="T18" s="33"/>
      <c r="U18" s="33" t="n">
        <f aca="false">$C$18*$H$18</f>
        <v>0</v>
      </c>
      <c r="V18" s="33" t="n">
        <f aca="false">$C$18*$I$18</f>
        <v>0</v>
      </c>
      <c r="W18" s="33" t="n">
        <f aca="false">$C$18*$J$18</f>
        <v>0</v>
      </c>
      <c r="X18" s="33" t="n">
        <f aca="false">$C$18*$K$18</f>
        <v>0</v>
      </c>
      <c r="Y18" s="33" t="n">
        <f aca="false">$C$18*$L$18</f>
        <v>0</v>
      </c>
      <c r="Z18" s="33"/>
    </row>
    <row r="19" customFormat="false" ht="22.5" hidden="false" customHeight="true" outlineLevel="0" collapsed="false">
      <c r="A19" s="34"/>
      <c r="B19" s="35" t="s">
        <v>35</v>
      </c>
      <c r="C19" s="61" t="n">
        <v>1850</v>
      </c>
      <c r="D19" s="37"/>
      <c r="E19" s="37"/>
      <c r="F19" s="37"/>
      <c r="G19" s="25"/>
      <c r="H19" s="37"/>
      <c r="I19" s="37"/>
      <c r="J19" s="37"/>
      <c r="K19" s="37"/>
      <c r="L19" s="37"/>
      <c r="M19" s="38" t="n">
        <f aca="false">SUM($D$19:$L$19)*$C$19</f>
        <v>0</v>
      </c>
      <c r="N19" s="62"/>
      <c r="O19" s="54"/>
      <c r="P19" s="41"/>
      <c r="Q19" s="33" t="n">
        <f aca="false">$C$19*$D$19</f>
        <v>0</v>
      </c>
      <c r="R19" s="33" t="n">
        <f aca="false">$C$19*$E$19</f>
        <v>0</v>
      </c>
      <c r="S19" s="33" t="n">
        <f aca="false">$C$19*$F$19</f>
        <v>0</v>
      </c>
      <c r="T19" s="33"/>
      <c r="U19" s="33" t="n">
        <f aca="false">$C$19*$H$19</f>
        <v>0</v>
      </c>
      <c r="V19" s="33" t="n">
        <f aca="false">$C$19*$I$19</f>
        <v>0</v>
      </c>
      <c r="W19" s="33" t="n">
        <f aca="false">$C$19*$J$19</f>
        <v>0</v>
      </c>
      <c r="X19" s="33" t="n">
        <f aca="false">$C$19*$K$19</f>
        <v>0</v>
      </c>
      <c r="Y19" s="33" t="n">
        <f aca="false">$C$19*$L$19</f>
        <v>0</v>
      </c>
      <c r="Z19" s="33"/>
    </row>
    <row r="20" customFormat="false" ht="22.5" hidden="false" customHeight="true" outlineLevel="0" collapsed="false">
      <c r="A20" s="56" t="s">
        <v>36</v>
      </c>
      <c r="B20" s="45"/>
      <c r="C20" s="46"/>
      <c r="D20" s="69"/>
      <c r="E20" s="69"/>
      <c r="F20" s="69"/>
      <c r="G20" s="48"/>
      <c r="H20" s="58"/>
      <c r="I20" s="58"/>
      <c r="J20" s="58"/>
      <c r="K20" s="58"/>
      <c r="L20" s="58"/>
      <c r="M20" s="49"/>
      <c r="N20" s="70" t="s">
        <v>37</v>
      </c>
      <c r="O20" s="51" t="n">
        <f aca="false">SUM($M$21:$M$27)</f>
        <v>0</v>
      </c>
      <c r="P20" s="52" t="n">
        <f aca="false">IF($O$20=0,0,$O$20/$M$43)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2.5" hidden="false" customHeight="true" outlineLevel="0" collapsed="false">
      <c r="A21" s="34"/>
      <c r="B21" s="35" t="s">
        <v>38</v>
      </c>
      <c r="C21" s="38" t="n">
        <v>0.5</v>
      </c>
      <c r="D21" s="37"/>
      <c r="E21" s="37"/>
      <c r="F21" s="37"/>
      <c r="G21" s="25"/>
      <c r="H21" s="37"/>
      <c r="I21" s="37"/>
      <c r="J21" s="37"/>
      <c r="K21" s="37"/>
      <c r="L21" s="37"/>
      <c r="M21" s="38" t="n">
        <f aca="false">SUM($D$21:$L$21)*$C$21</f>
        <v>0</v>
      </c>
      <c r="N21" s="62"/>
      <c r="O21" s="54"/>
      <c r="P21" s="41"/>
      <c r="Q21" s="33" t="n">
        <f aca="false">$C$21*$D$21</f>
        <v>0</v>
      </c>
      <c r="R21" s="33" t="n">
        <f aca="false">$C$21*$E$21</f>
        <v>0</v>
      </c>
      <c r="S21" s="33" t="n">
        <f aca="false">$C$21*$F$21</f>
        <v>0</v>
      </c>
      <c r="T21" s="33"/>
      <c r="U21" s="33" t="n">
        <f aca="false">$C$21*$H$21</f>
        <v>0</v>
      </c>
      <c r="V21" s="33" t="n">
        <f aca="false">$C$21*$I$21</f>
        <v>0</v>
      </c>
      <c r="W21" s="33" t="n">
        <f aca="false">$C$21*$J$21</f>
        <v>0</v>
      </c>
      <c r="X21" s="33" t="n">
        <f aca="false">$C$21*$K$21</f>
        <v>0</v>
      </c>
      <c r="Y21" s="33" t="n">
        <f aca="false">$C$21*$L$21</f>
        <v>0</v>
      </c>
      <c r="Z21" s="33"/>
    </row>
    <row r="22" customFormat="false" ht="22.5" hidden="false" customHeight="true" outlineLevel="0" collapsed="false">
      <c r="A22" s="34"/>
      <c r="B22" s="71" t="s">
        <v>39</v>
      </c>
      <c r="C22" s="36" t="n">
        <v>2</v>
      </c>
      <c r="D22" s="37"/>
      <c r="E22" s="37"/>
      <c r="F22" s="37"/>
      <c r="G22" s="25"/>
      <c r="H22" s="37"/>
      <c r="I22" s="37"/>
      <c r="J22" s="37"/>
      <c r="K22" s="37"/>
      <c r="L22" s="37"/>
      <c r="M22" s="38" t="n">
        <f aca="false">SUM($D$22:$L$22)*$C$22</f>
        <v>0</v>
      </c>
      <c r="N22" s="53"/>
      <c r="O22" s="54"/>
      <c r="P22" s="41"/>
      <c r="Q22" s="33" t="n">
        <f aca="false">$C$22*$D$22</f>
        <v>0</v>
      </c>
      <c r="R22" s="33" t="n">
        <f aca="false">$C$22*$E$22</f>
        <v>0</v>
      </c>
      <c r="S22" s="33" t="n">
        <f aca="false">$C$22*$F$22</f>
        <v>0</v>
      </c>
      <c r="T22" s="33"/>
      <c r="U22" s="33" t="n">
        <f aca="false">$C$22*$H$22</f>
        <v>0</v>
      </c>
      <c r="V22" s="33" t="n">
        <f aca="false">$C$22*$I$22</f>
        <v>0</v>
      </c>
      <c r="W22" s="33" t="n">
        <f aca="false">$C$22*$J$22</f>
        <v>0</v>
      </c>
      <c r="X22" s="33" t="n">
        <f aca="false">$C$22*$K$22</f>
        <v>0</v>
      </c>
      <c r="Y22" s="33" t="n">
        <f aca="false">$C$22*$L$22</f>
        <v>0</v>
      </c>
      <c r="Z22" s="33"/>
    </row>
    <row r="23" customFormat="false" ht="22.5" hidden="false" customHeight="true" outlineLevel="0" collapsed="false">
      <c r="A23" s="34"/>
      <c r="B23" s="71" t="s">
        <v>40</v>
      </c>
      <c r="C23" s="36" t="n">
        <v>4</v>
      </c>
      <c r="D23" s="37"/>
      <c r="E23" s="37"/>
      <c r="F23" s="37"/>
      <c r="G23" s="25"/>
      <c r="H23" s="37"/>
      <c r="I23" s="37"/>
      <c r="J23" s="37"/>
      <c r="K23" s="37"/>
      <c r="L23" s="37"/>
      <c r="M23" s="38" t="n">
        <f aca="false">SUM($D$23:$L$23)*$C$23</f>
        <v>0</v>
      </c>
      <c r="N23" s="53"/>
      <c r="O23" s="54"/>
      <c r="P23" s="41"/>
      <c r="Q23" s="33" t="n">
        <f aca="false">$C$23*$D$23</f>
        <v>0</v>
      </c>
      <c r="R23" s="33" t="n">
        <f aca="false">$C$23*$E$23</f>
        <v>0</v>
      </c>
      <c r="S23" s="33" t="n">
        <f aca="false">$C$23*$F$23</f>
        <v>0</v>
      </c>
      <c r="T23" s="33"/>
      <c r="U23" s="33" t="n">
        <f aca="false">$C$23*$H$23</f>
        <v>0</v>
      </c>
      <c r="V23" s="33" t="n">
        <f aca="false">$C$23*$I$23</f>
        <v>0</v>
      </c>
      <c r="W23" s="33" t="n">
        <f aca="false">$C$23*$J$23</f>
        <v>0</v>
      </c>
      <c r="X23" s="33" t="n">
        <f aca="false">$C$23*$K$23</f>
        <v>0</v>
      </c>
      <c r="Y23" s="33" t="n">
        <f aca="false">$C$23*$L$23</f>
        <v>0</v>
      </c>
      <c r="Z23" s="33"/>
    </row>
    <row r="24" customFormat="false" ht="22.5" hidden="false" customHeight="true" outlineLevel="0" collapsed="false">
      <c r="A24" s="34"/>
      <c r="B24" s="71" t="s">
        <v>41</v>
      </c>
      <c r="C24" s="36" t="n">
        <v>6</v>
      </c>
      <c r="D24" s="37"/>
      <c r="E24" s="37"/>
      <c r="F24" s="37"/>
      <c r="G24" s="25"/>
      <c r="H24" s="37"/>
      <c r="I24" s="37"/>
      <c r="J24" s="37"/>
      <c r="K24" s="37"/>
      <c r="L24" s="37"/>
      <c r="M24" s="38" t="n">
        <f aca="false">SUM($D$24:$L$24)*$C$24</f>
        <v>0</v>
      </c>
      <c r="N24" s="53"/>
      <c r="O24" s="54"/>
      <c r="P24" s="41"/>
      <c r="Q24" s="33" t="n">
        <f aca="false">$C$24*$D$24</f>
        <v>0</v>
      </c>
      <c r="R24" s="33" t="n">
        <f aca="false">$C$24*$E$24</f>
        <v>0</v>
      </c>
      <c r="S24" s="33" t="n">
        <f aca="false">$C$24*$F$24</f>
        <v>0</v>
      </c>
      <c r="T24" s="33"/>
      <c r="U24" s="33" t="n">
        <f aca="false">$C$24*$H$24</f>
        <v>0</v>
      </c>
      <c r="V24" s="33" t="n">
        <f aca="false">$C$24*$I$24</f>
        <v>0</v>
      </c>
      <c r="W24" s="33" t="n">
        <f aca="false">$C$24*$J$24</f>
        <v>0</v>
      </c>
      <c r="X24" s="33" t="n">
        <f aca="false">$C$24*$K$24</f>
        <v>0</v>
      </c>
      <c r="Y24" s="33" t="n">
        <f aca="false">$C$24*$L$24</f>
        <v>0</v>
      </c>
      <c r="Z24" s="33"/>
    </row>
    <row r="25" customFormat="false" ht="22.5" hidden="false" customHeight="true" outlineLevel="0" collapsed="false">
      <c r="A25" s="34"/>
      <c r="B25" s="35" t="s">
        <v>42</v>
      </c>
      <c r="C25" s="36" t="n">
        <v>8</v>
      </c>
      <c r="D25" s="37"/>
      <c r="E25" s="37"/>
      <c r="F25" s="37"/>
      <c r="G25" s="25"/>
      <c r="H25" s="37"/>
      <c r="I25" s="37"/>
      <c r="J25" s="37"/>
      <c r="K25" s="37"/>
      <c r="L25" s="37"/>
      <c r="M25" s="38" t="n">
        <f aca="false">SUM($D$25:$L$25)*$C$25</f>
        <v>0</v>
      </c>
      <c r="N25" s="62"/>
      <c r="O25" s="54"/>
      <c r="P25" s="41"/>
      <c r="Q25" s="33" t="n">
        <f aca="false">$C$25*$D$25</f>
        <v>0</v>
      </c>
      <c r="R25" s="33" t="n">
        <f aca="false">$C$25*$E$25</f>
        <v>0</v>
      </c>
      <c r="S25" s="33" t="n">
        <f aca="false">$C$25*$F$25</f>
        <v>0</v>
      </c>
      <c r="T25" s="33"/>
      <c r="U25" s="33" t="n">
        <f aca="false">$C$25*$H$25</f>
        <v>0</v>
      </c>
      <c r="V25" s="33" t="n">
        <f aca="false">$C$25*$I$25</f>
        <v>0</v>
      </c>
      <c r="W25" s="33" t="n">
        <f aca="false">$C$25*$J$25</f>
        <v>0</v>
      </c>
      <c r="X25" s="33" t="n">
        <f aca="false">$C$25*$K$25</f>
        <v>0</v>
      </c>
      <c r="Y25" s="33" t="n">
        <f aca="false">$C$25*$L$25</f>
        <v>0</v>
      </c>
      <c r="Z25" s="33"/>
    </row>
    <row r="26" customFormat="false" ht="39.95" hidden="false" customHeight="true" outlineLevel="0" collapsed="false">
      <c r="A26" s="34"/>
      <c r="B26" s="35" t="s">
        <v>43</v>
      </c>
      <c r="C26" s="36" t="n">
        <v>2</v>
      </c>
      <c r="D26" s="37"/>
      <c r="E26" s="37"/>
      <c r="F26" s="37"/>
      <c r="G26" s="25"/>
      <c r="H26" s="37"/>
      <c r="I26" s="37"/>
      <c r="J26" s="37"/>
      <c r="K26" s="37"/>
      <c r="L26" s="37"/>
      <c r="M26" s="38" t="n">
        <f aca="false">SUM($D$26:$L$26)*$C$26</f>
        <v>0</v>
      </c>
      <c r="N26" s="62"/>
      <c r="O26" s="54"/>
      <c r="P26" s="41"/>
      <c r="Q26" s="33" t="n">
        <f aca="false">$C$26*$D$26</f>
        <v>0</v>
      </c>
      <c r="R26" s="33" t="n">
        <f aca="false">$C$26*$E$26</f>
        <v>0</v>
      </c>
      <c r="S26" s="33" t="n">
        <f aca="false">$C$26*$F$26</f>
        <v>0</v>
      </c>
      <c r="T26" s="33"/>
      <c r="U26" s="33" t="n">
        <f aca="false">$C$26*$H$26</f>
        <v>0</v>
      </c>
      <c r="V26" s="33" t="n">
        <f aca="false">$C$26*$I$26</f>
        <v>0</v>
      </c>
      <c r="W26" s="33" t="n">
        <f aca="false">$C$26*$J$26</f>
        <v>0</v>
      </c>
      <c r="X26" s="33" t="n">
        <f aca="false">$C$26*$K$26</f>
        <v>0</v>
      </c>
      <c r="Y26" s="33" t="n">
        <f aca="false">$C$26*$L$26</f>
        <v>0</v>
      </c>
      <c r="Z26" s="33"/>
    </row>
    <row r="27" customFormat="false" ht="22.5" hidden="false" customHeight="true" outlineLevel="0" collapsed="false">
      <c r="A27" s="34"/>
      <c r="B27" s="35" t="s">
        <v>44</v>
      </c>
      <c r="C27" s="36" t="n">
        <v>10</v>
      </c>
      <c r="D27" s="37"/>
      <c r="E27" s="37"/>
      <c r="F27" s="37"/>
      <c r="G27" s="25"/>
      <c r="H27" s="37"/>
      <c r="I27" s="37"/>
      <c r="J27" s="37"/>
      <c r="K27" s="37"/>
      <c r="L27" s="37"/>
      <c r="M27" s="38" t="n">
        <f aca="false">SUM($D$27:$L$27)*$C$27</f>
        <v>0</v>
      </c>
      <c r="N27" s="62"/>
      <c r="O27" s="54"/>
      <c r="P27" s="41"/>
      <c r="Q27" s="33" t="n">
        <f aca="false">$C$27*$D$27</f>
        <v>0</v>
      </c>
      <c r="R27" s="33" t="n">
        <f aca="false">$C$27*$E$27</f>
        <v>0</v>
      </c>
      <c r="S27" s="33" t="n">
        <f aca="false">$C$27*$F$27</f>
        <v>0</v>
      </c>
      <c r="T27" s="33"/>
      <c r="U27" s="33" t="n">
        <f aca="false">$C$27*$H$27</f>
        <v>0</v>
      </c>
      <c r="V27" s="33" t="n">
        <f aca="false">$C$27*$I$27</f>
        <v>0</v>
      </c>
      <c r="W27" s="33" t="n">
        <f aca="false">$C$27*$J$27</f>
        <v>0</v>
      </c>
      <c r="X27" s="33" t="n">
        <f aca="false">$C$27*$K$27</f>
        <v>0</v>
      </c>
      <c r="Y27" s="33" t="n">
        <f aca="false">$C$27*$L$27</f>
        <v>0</v>
      </c>
      <c r="Z27" s="33"/>
    </row>
    <row r="28" customFormat="false" ht="22.5" hidden="false" customHeight="true" outlineLevel="0" collapsed="false">
      <c r="A28" s="44" t="s">
        <v>45</v>
      </c>
      <c r="B28" s="45"/>
      <c r="C28" s="46"/>
      <c r="D28" s="58"/>
      <c r="E28" s="58"/>
      <c r="F28" s="58"/>
      <c r="G28" s="72"/>
      <c r="H28" s="58"/>
      <c r="I28" s="58"/>
      <c r="J28" s="58"/>
      <c r="K28" s="58"/>
      <c r="L28" s="58"/>
      <c r="M28" s="73"/>
      <c r="N28" s="74" t="s">
        <v>45</v>
      </c>
      <c r="O28" s="51" t="n">
        <f aca="false">SUM($M$29:$M$30)</f>
        <v>0</v>
      </c>
      <c r="P28" s="52" t="n">
        <f aca="false">IF($O$28=0,0,$O$28/$M$43)</f>
        <v>0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2.5" hidden="false" customHeight="true" outlineLevel="0" collapsed="false">
      <c r="A29" s="34"/>
      <c r="B29" s="75" t="s">
        <v>46</v>
      </c>
      <c r="C29" s="76" t="n">
        <v>0.57</v>
      </c>
      <c r="D29" s="77" t="s">
        <v>47</v>
      </c>
      <c r="E29" s="77"/>
      <c r="F29" s="77"/>
      <c r="G29" s="78"/>
      <c r="H29" s="79"/>
      <c r="I29" s="80"/>
      <c r="J29" s="80"/>
      <c r="K29" s="80"/>
      <c r="L29" s="80"/>
      <c r="M29" s="81" t="n">
        <f aca="false">$Q$45*$C$29</f>
        <v>0</v>
      </c>
      <c r="N29" s="62"/>
      <c r="O29" s="54"/>
      <c r="P29" s="41"/>
      <c r="Q29" s="33"/>
      <c r="R29" s="33"/>
      <c r="S29" s="33"/>
      <c r="T29" s="33" t="n">
        <f aca="false">$C$29*$G$29</f>
        <v>0</v>
      </c>
      <c r="U29" s="33"/>
      <c r="V29" s="33"/>
      <c r="W29" s="33"/>
      <c r="X29" s="33"/>
      <c r="Y29" s="33"/>
      <c r="Z29" s="33"/>
    </row>
    <row r="30" customFormat="false" ht="32.25" hidden="false" customHeight="true" outlineLevel="0" collapsed="false">
      <c r="A30" s="34"/>
      <c r="B30" s="75" t="s">
        <v>48</v>
      </c>
      <c r="C30" s="82" t="n">
        <v>5.5</v>
      </c>
      <c r="D30" s="83" t="s">
        <v>49</v>
      </c>
      <c r="E30" s="83"/>
      <c r="F30" s="83"/>
      <c r="G30" s="84"/>
      <c r="H30" s="79"/>
      <c r="I30" s="80"/>
      <c r="J30" s="80"/>
      <c r="K30" s="80"/>
      <c r="L30" s="80"/>
      <c r="M30" s="81" t="n">
        <f aca="false">$Q$46*$C$30</f>
        <v>0</v>
      </c>
      <c r="N30" s="62"/>
      <c r="O30" s="54"/>
      <c r="P30" s="41"/>
      <c r="Q30" s="33"/>
      <c r="R30" s="33"/>
      <c r="S30" s="33"/>
      <c r="T30" s="33" t="n">
        <f aca="false">$C$30*$G$30</f>
        <v>0</v>
      </c>
      <c r="U30" s="33"/>
      <c r="V30" s="33"/>
      <c r="W30" s="33"/>
      <c r="X30" s="33"/>
      <c r="Y30" s="33"/>
      <c r="Z30" s="33"/>
    </row>
    <row r="31" customFormat="false" ht="22.5" hidden="false" customHeight="true" outlineLevel="0" collapsed="false">
      <c r="A31" s="44" t="s">
        <v>50</v>
      </c>
      <c r="B31" s="57"/>
      <c r="C31" s="46"/>
      <c r="D31" s="85"/>
      <c r="E31" s="85"/>
      <c r="F31" s="85"/>
      <c r="G31" s="86"/>
      <c r="H31" s="85"/>
      <c r="I31" s="85"/>
      <c r="J31" s="85"/>
      <c r="K31" s="85"/>
      <c r="L31" s="58"/>
      <c r="M31" s="73"/>
      <c r="N31" s="74" t="s">
        <v>50</v>
      </c>
      <c r="O31" s="51" t="n">
        <f aca="false">SUM($M$32)</f>
        <v>0</v>
      </c>
      <c r="P31" s="52" t="n">
        <f aca="false">IF($O$31=0,0,$O$31/$M$43)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38.25" hidden="false" customHeight="true" outlineLevel="0" collapsed="false">
      <c r="A32" s="34"/>
      <c r="B32" s="87" t="s">
        <v>51</v>
      </c>
      <c r="C32" s="88" t="n">
        <v>1</v>
      </c>
      <c r="D32" s="89" t="s">
        <v>52</v>
      </c>
      <c r="E32" s="89"/>
      <c r="F32" s="89"/>
      <c r="G32" s="84"/>
      <c r="H32" s="79"/>
      <c r="I32" s="80"/>
      <c r="J32" s="80"/>
      <c r="K32" s="80"/>
      <c r="L32" s="80"/>
      <c r="M32" s="81" t="n">
        <f aca="false">($G$32)*($C$32)</f>
        <v>0</v>
      </c>
      <c r="N32" s="62"/>
      <c r="O32" s="54"/>
      <c r="P32" s="41"/>
      <c r="Q32" s="33"/>
      <c r="R32" s="33"/>
      <c r="S32" s="33"/>
      <c r="T32" s="33" t="n">
        <f aca="false">$C$32*$G$32</f>
        <v>0</v>
      </c>
      <c r="U32" s="33"/>
      <c r="V32" s="33"/>
      <c r="W32" s="33"/>
      <c r="X32" s="33"/>
      <c r="Y32" s="33"/>
      <c r="Z32" s="33"/>
    </row>
    <row r="33" customFormat="false" ht="21.75" hidden="false" customHeight="true" outlineLevel="0" collapsed="false">
      <c r="A33" s="56" t="s">
        <v>53</v>
      </c>
      <c r="B33" s="45"/>
      <c r="C33" s="46"/>
      <c r="D33" s="85"/>
      <c r="E33" s="85"/>
      <c r="F33" s="85"/>
      <c r="G33" s="90"/>
      <c r="H33" s="85"/>
      <c r="I33" s="85"/>
      <c r="J33" s="85"/>
      <c r="K33" s="85"/>
      <c r="L33" s="58"/>
      <c r="M33" s="73"/>
      <c r="N33" s="91" t="s">
        <v>53</v>
      </c>
      <c r="O33" s="51" t="n">
        <f aca="false">SUM($M$34:$M$39)</f>
        <v>0</v>
      </c>
      <c r="P33" s="52" t="n">
        <f aca="false">IF($O$33=0,0,$O$33/$M$43)</f>
        <v>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22.5" hidden="false" customHeight="true" outlineLevel="0" collapsed="false">
      <c r="A34" s="34"/>
      <c r="B34" s="35" t="s">
        <v>54</v>
      </c>
      <c r="C34" s="61" t="n">
        <v>2</v>
      </c>
      <c r="D34" s="37"/>
      <c r="E34" s="37"/>
      <c r="F34" s="37"/>
      <c r="G34" s="25"/>
      <c r="H34" s="37"/>
      <c r="I34" s="37"/>
      <c r="J34" s="37"/>
      <c r="K34" s="37"/>
      <c r="L34" s="37"/>
      <c r="M34" s="38" t="n">
        <f aca="false">SUM($D$34:$L$34)*$C$34</f>
        <v>0</v>
      </c>
      <c r="N34" s="62"/>
      <c r="O34" s="54"/>
      <c r="P34" s="92"/>
      <c r="Q34" s="33" t="n">
        <f aca="false">$C$34*$D$34</f>
        <v>0</v>
      </c>
      <c r="R34" s="33" t="n">
        <f aca="false">$C$34*$E$34</f>
        <v>0</v>
      </c>
      <c r="S34" s="33" t="n">
        <f aca="false">$C$34*$F$34</f>
        <v>0</v>
      </c>
      <c r="T34" s="33"/>
      <c r="U34" s="33" t="n">
        <f aca="false">$C$34*$H$34</f>
        <v>0</v>
      </c>
      <c r="V34" s="33" t="n">
        <f aca="false">$C$34*$I$34</f>
        <v>0</v>
      </c>
      <c r="W34" s="33" t="n">
        <f aca="false">$C$34*$J$34</f>
        <v>0</v>
      </c>
      <c r="X34" s="33" t="n">
        <f aca="false">$C$34*$K$34</f>
        <v>0</v>
      </c>
      <c r="Y34" s="33" t="n">
        <f aca="false">$C$34*$L$34</f>
        <v>0</v>
      </c>
      <c r="Z34" s="33"/>
    </row>
    <row r="35" customFormat="false" ht="22.5" hidden="false" customHeight="true" outlineLevel="0" collapsed="false">
      <c r="A35" s="34"/>
      <c r="B35" s="93" t="s">
        <v>55</v>
      </c>
      <c r="C35" s="61" t="n">
        <v>15</v>
      </c>
      <c r="D35" s="37"/>
      <c r="E35" s="37"/>
      <c r="F35" s="37"/>
      <c r="G35" s="25"/>
      <c r="H35" s="37"/>
      <c r="I35" s="37"/>
      <c r="J35" s="37"/>
      <c r="K35" s="37"/>
      <c r="L35" s="37"/>
      <c r="M35" s="38" t="n">
        <f aca="false">SUM($D$35:$L$35)*$C$35</f>
        <v>0</v>
      </c>
      <c r="N35" s="53"/>
      <c r="O35" s="54"/>
      <c r="P35" s="92"/>
      <c r="Q35" s="33" t="n">
        <f aca="false">$C$35*$D$35</f>
        <v>0</v>
      </c>
      <c r="R35" s="33" t="n">
        <f aca="false">$C$35*$E$35</f>
        <v>0</v>
      </c>
      <c r="S35" s="33" t="n">
        <f aca="false">$C$35*$F$35</f>
        <v>0</v>
      </c>
      <c r="T35" s="33"/>
      <c r="U35" s="33" t="n">
        <f aca="false">$C$35*$H$35</f>
        <v>0</v>
      </c>
      <c r="V35" s="33" t="n">
        <f aca="false">$C$35*$I$35</f>
        <v>0</v>
      </c>
      <c r="W35" s="33" t="n">
        <f aca="false">$C$35*$J$35</f>
        <v>0</v>
      </c>
      <c r="X35" s="33" t="n">
        <f aca="false">$C$35*$K$35</f>
        <v>0</v>
      </c>
      <c r="Y35" s="33" t="n">
        <f aca="false">$C$35*$L$35</f>
        <v>0</v>
      </c>
      <c r="Z35" s="33"/>
    </row>
    <row r="36" customFormat="false" ht="22.5" hidden="false" customHeight="true" outlineLevel="0" collapsed="false">
      <c r="A36" s="34"/>
      <c r="B36" s="93" t="s">
        <v>56</v>
      </c>
      <c r="C36" s="61" t="n">
        <v>4</v>
      </c>
      <c r="D36" s="37"/>
      <c r="E36" s="37"/>
      <c r="F36" s="37"/>
      <c r="G36" s="25"/>
      <c r="H36" s="37"/>
      <c r="I36" s="37"/>
      <c r="J36" s="37"/>
      <c r="K36" s="37"/>
      <c r="L36" s="37"/>
      <c r="M36" s="38" t="n">
        <f aca="false">SUM($D$36:$L$36)*$C$36</f>
        <v>0</v>
      </c>
      <c r="N36" s="53"/>
      <c r="O36" s="54"/>
      <c r="P36" s="92"/>
      <c r="Q36" s="33" t="n">
        <f aca="false">$C$36*$D$36</f>
        <v>0</v>
      </c>
      <c r="R36" s="33" t="n">
        <f aca="false">$C$36*$E$36</f>
        <v>0</v>
      </c>
      <c r="S36" s="33" t="n">
        <f aca="false">$C$36*$F$36</f>
        <v>0</v>
      </c>
      <c r="T36" s="33"/>
      <c r="U36" s="33" t="n">
        <f aca="false">$C$36*$H$36</f>
        <v>0</v>
      </c>
      <c r="V36" s="33" t="n">
        <f aca="false">$C$36*$I$36</f>
        <v>0</v>
      </c>
      <c r="W36" s="33" t="n">
        <f aca="false">$C$36*$J$36</f>
        <v>0</v>
      </c>
      <c r="X36" s="33" t="n">
        <f aca="false">$C$36*$K$36</f>
        <v>0</v>
      </c>
      <c r="Y36" s="33" t="n">
        <f aca="false">$C$36*$L$36</f>
        <v>0</v>
      </c>
      <c r="Z36" s="33"/>
    </row>
    <row r="37" customFormat="false" ht="22.5" hidden="false" customHeight="true" outlineLevel="0" collapsed="false">
      <c r="A37" s="34"/>
      <c r="B37" s="94" t="s">
        <v>57</v>
      </c>
      <c r="C37" s="95" t="n">
        <v>2</v>
      </c>
      <c r="D37" s="96"/>
      <c r="E37" s="96"/>
      <c r="F37" s="96"/>
      <c r="G37" s="25"/>
      <c r="H37" s="96"/>
      <c r="I37" s="96"/>
      <c r="J37" s="96"/>
      <c r="K37" s="96"/>
      <c r="L37" s="96"/>
      <c r="M37" s="97" t="n">
        <f aca="false">SUM($D$37:$L$37)*$C$37</f>
        <v>0</v>
      </c>
      <c r="N37" s="98"/>
      <c r="O37" s="99"/>
      <c r="P37" s="100"/>
      <c r="Q37" s="33" t="n">
        <f aca="false">$C$37*$D$37</f>
        <v>0</v>
      </c>
      <c r="R37" s="33" t="n">
        <f aca="false">$C$37*$E$37</f>
        <v>0</v>
      </c>
      <c r="S37" s="33" t="n">
        <f aca="false">$C$37*$F$37</f>
        <v>0</v>
      </c>
      <c r="T37" s="33"/>
      <c r="U37" s="33" t="n">
        <f aca="false">$C$37*$H$37</f>
        <v>0</v>
      </c>
      <c r="V37" s="33" t="n">
        <f aca="false">$C$37*$I$37</f>
        <v>0</v>
      </c>
      <c r="W37" s="33" t="n">
        <f aca="false">$C$37*$J$37</f>
        <v>0</v>
      </c>
      <c r="X37" s="33" t="n">
        <f aca="false">$C$37*$K$37</f>
        <v>0</v>
      </c>
      <c r="Y37" s="33" t="n">
        <f aca="false">$C$37*$L$37</f>
        <v>0</v>
      </c>
      <c r="Z37" s="33"/>
    </row>
    <row r="38" customFormat="false" ht="22.5" hidden="false" customHeight="true" outlineLevel="0" collapsed="false">
      <c r="A38" s="101"/>
      <c r="B38" s="94" t="s">
        <v>58</v>
      </c>
      <c r="C38" s="102"/>
      <c r="D38" s="96"/>
      <c r="E38" s="96"/>
      <c r="F38" s="96"/>
      <c r="G38" s="25"/>
      <c r="H38" s="96"/>
      <c r="I38" s="96"/>
      <c r="J38" s="96"/>
      <c r="K38" s="96"/>
      <c r="L38" s="96"/>
      <c r="M38" s="38" t="n">
        <f aca="false">SUM($D$38:$L$38)*$C$38</f>
        <v>0</v>
      </c>
      <c r="N38" s="98"/>
      <c r="O38" s="99"/>
      <c r="P38" s="100"/>
      <c r="Q38" s="33" t="n">
        <f aca="false">$C$38*$D$38</f>
        <v>0</v>
      </c>
      <c r="R38" s="33" t="n">
        <f aca="false">$C$38*$E$38</f>
        <v>0</v>
      </c>
      <c r="S38" s="33" t="n">
        <f aca="false">$C$38*$F$38</f>
        <v>0</v>
      </c>
      <c r="T38" s="33"/>
      <c r="U38" s="33" t="n">
        <f aca="false">$C$38*$H$38</f>
        <v>0</v>
      </c>
      <c r="V38" s="33" t="n">
        <f aca="false">$C$38*$I$38</f>
        <v>0</v>
      </c>
      <c r="W38" s="33" t="n">
        <f aca="false">$C$38*$J$38</f>
        <v>0</v>
      </c>
      <c r="X38" s="33" t="n">
        <f aca="false">$C$38*$K$38</f>
        <v>0</v>
      </c>
      <c r="Y38" s="33" t="n">
        <f aca="false">$C$38*$L$38</f>
        <v>0</v>
      </c>
      <c r="Z38" s="33"/>
    </row>
    <row r="39" customFormat="false" ht="22.5" hidden="false" customHeight="true" outlineLevel="0" collapsed="false">
      <c r="A39" s="101"/>
      <c r="B39" s="94" t="s">
        <v>59</v>
      </c>
      <c r="C39" s="102"/>
      <c r="D39" s="96"/>
      <c r="E39" s="96"/>
      <c r="F39" s="96"/>
      <c r="G39" s="25"/>
      <c r="H39" s="96"/>
      <c r="I39" s="96"/>
      <c r="J39" s="96"/>
      <c r="K39" s="96"/>
      <c r="L39" s="96"/>
      <c r="M39" s="38" t="n">
        <f aca="false">SUM($D$39:$L$39)*$C$39</f>
        <v>0</v>
      </c>
      <c r="N39" s="98"/>
      <c r="O39" s="99"/>
      <c r="P39" s="100"/>
      <c r="Q39" s="33" t="n">
        <f aca="false">$C$39*$D$39</f>
        <v>0</v>
      </c>
      <c r="R39" s="33" t="n">
        <f aca="false">$C$39*$E$39</f>
        <v>0</v>
      </c>
      <c r="S39" s="33" t="n">
        <f aca="false">$C$39*$F$39</f>
        <v>0</v>
      </c>
      <c r="T39" s="33"/>
      <c r="U39" s="33" t="n">
        <f aca="false">$C$39*$H$39</f>
        <v>0</v>
      </c>
      <c r="V39" s="33" t="n">
        <f aca="false">$C$39*$I$39</f>
        <v>0</v>
      </c>
      <c r="W39" s="33" t="n">
        <f aca="false">$C$39*$J$39</f>
        <v>0</v>
      </c>
      <c r="X39" s="33" t="n">
        <f aca="false">$C$39*$K$39</f>
        <v>0</v>
      </c>
      <c r="Y39" s="33" t="n">
        <f aca="false">$C$39*$L$39</f>
        <v>0</v>
      </c>
      <c r="Z39" s="33"/>
    </row>
    <row r="40" customFormat="false" ht="22.5" hidden="false" customHeight="true" outlineLevel="0" collapsed="false">
      <c r="A40" s="56" t="s">
        <v>60</v>
      </c>
      <c r="B40" s="45"/>
      <c r="C40" s="46"/>
      <c r="D40" s="85"/>
      <c r="E40" s="85"/>
      <c r="F40" s="85"/>
      <c r="G40" s="48"/>
      <c r="H40" s="85"/>
      <c r="I40" s="85"/>
      <c r="J40" s="85"/>
      <c r="K40" s="85"/>
      <c r="L40" s="58"/>
      <c r="M40" s="73"/>
      <c r="N40" s="103" t="s">
        <v>60</v>
      </c>
      <c r="O40" s="51" t="n">
        <f aca="false">SUM($M$41:$M$42)</f>
        <v>0</v>
      </c>
      <c r="P40" s="104" t="n">
        <f aca="false">IF($O$40=0,0,$O$40/$M$43)</f>
        <v>0</v>
      </c>
      <c r="Q40" s="33"/>
      <c r="R40" s="33"/>
      <c r="S40" s="33"/>
      <c r="T40" s="33"/>
      <c r="U40" s="33" t="n">
        <f aca="false">$C$40*$H$40</f>
        <v>0</v>
      </c>
      <c r="V40" s="33" t="n">
        <f aca="false">$C$40*$I$40</f>
        <v>0</v>
      </c>
      <c r="W40" s="33" t="n">
        <f aca="false">$C$40*$J$40</f>
        <v>0</v>
      </c>
      <c r="X40" s="33" t="n">
        <f aca="false">$C$40*$K$40</f>
        <v>0</v>
      </c>
      <c r="Y40" s="33" t="n">
        <f aca="false">$C$40*$L$40</f>
        <v>0</v>
      </c>
      <c r="Z40" s="33"/>
    </row>
    <row r="41" customFormat="false" ht="22.5" hidden="false" customHeight="true" outlineLevel="0" collapsed="false">
      <c r="A41" s="105"/>
      <c r="B41" s="106" t="s">
        <v>59</v>
      </c>
      <c r="C41" s="107"/>
      <c r="D41" s="108"/>
      <c r="E41" s="108"/>
      <c r="F41" s="108"/>
      <c r="G41" s="109"/>
      <c r="H41" s="108"/>
      <c r="I41" s="108"/>
      <c r="J41" s="108"/>
      <c r="K41" s="108"/>
      <c r="L41" s="110"/>
      <c r="M41" s="38" t="n">
        <f aca="false">SUM($D$41:$L$41)*$C$41</f>
        <v>0</v>
      </c>
      <c r="N41" s="53"/>
      <c r="O41" s="54"/>
      <c r="P41" s="92"/>
      <c r="Q41" s="33" t="n">
        <f aca="false">$C$41*$D$41</f>
        <v>0</v>
      </c>
      <c r="R41" s="33" t="n">
        <f aca="false">$C$41*$E$41</f>
        <v>0</v>
      </c>
      <c r="S41" s="33" t="n">
        <f aca="false">$C$41*$F$41</f>
        <v>0</v>
      </c>
      <c r="T41" s="33"/>
      <c r="U41" s="33" t="n">
        <f aca="false">$C$41*$H$41</f>
        <v>0</v>
      </c>
      <c r="V41" s="33" t="n">
        <f aca="false">$C$41*$I$41</f>
        <v>0</v>
      </c>
      <c r="W41" s="33" t="n">
        <f aca="false">$C$41*$J$41</f>
        <v>0</v>
      </c>
      <c r="X41" s="33" t="n">
        <f aca="false">$C$41*$K$41</f>
        <v>0</v>
      </c>
      <c r="Y41" s="33" t="n">
        <f aca="false">$C$41*$L$41</f>
        <v>0</v>
      </c>
      <c r="Z41" s="33"/>
    </row>
    <row r="42" customFormat="false" ht="22.5" hidden="false" customHeight="true" outlineLevel="0" collapsed="false">
      <c r="A42" s="105"/>
      <c r="B42" s="106" t="s">
        <v>59</v>
      </c>
      <c r="C42" s="111"/>
      <c r="D42" s="106"/>
      <c r="E42" s="106"/>
      <c r="F42" s="106"/>
      <c r="G42" s="112"/>
      <c r="H42" s="106"/>
      <c r="I42" s="106"/>
      <c r="J42" s="106"/>
      <c r="K42" s="106"/>
      <c r="L42" s="106"/>
      <c r="M42" s="97" t="n">
        <f aca="false">SUM($D$42:$L$42)*$C$42</f>
        <v>0</v>
      </c>
      <c r="N42" s="53"/>
      <c r="O42" s="54"/>
      <c r="P42" s="92"/>
      <c r="Q42" s="33" t="n">
        <f aca="false">$C$42*$D$42</f>
        <v>0</v>
      </c>
      <c r="R42" s="33" t="n">
        <f aca="false">$C$42*$E$42</f>
        <v>0</v>
      </c>
      <c r="S42" s="33" t="n">
        <f aca="false">$C$42*$F$42</f>
        <v>0</v>
      </c>
      <c r="U42" s="33" t="n">
        <f aca="false">$C$42*$H$42</f>
        <v>0</v>
      </c>
      <c r="V42" s="33" t="n">
        <f aca="false">$C$42*$I$42</f>
        <v>0</v>
      </c>
      <c r="W42" s="33" t="n">
        <f aca="false">$C$42*$J$42</f>
        <v>0</v>
      </c>
      <c r="X42" s="33" t="n">
        <f aca="false">$C$42*$K$42</f>
        <v>0</v>
      </c>
      <c r="Y42" s="33" t="n">
        <f aca="false">$C$42*$L$42</f>
        <v>0</v>
      </c>
    </row>
    <row r="43" customFormat="false" ht="22.5" hidden="false" customHeight="true" outlineLevel="0" collapsed="false">
      <c r="A43" s="113"/>
      <c r="B43" s="114" t="s">
        <v>61</v>
      </c>
      <c r="C43" s="114"/>
      <c r="D43" s="115" t="n">
        <f aca="false">SUM($Q$43)</f>
        <v>0</v>
      </c>
      <c r="E43" s="115" t="n">
        <f aca="false">SUM($R$43)</f>
        <v>0</v>
      </c>
      <c r="F43" s="115" t="n">
        <f aca="false">SUM($S$43)</f>
        <v>0</v>
      </c>
      <c r="G43" s="115" t="n">
        <f aca="false">SUM($T$43)</f>
        <v>0</v>
      </c>
      <c r="H43" s="115" t="n">
        <f aca="false">SUM($U$43)</f>
        <v>0</v>
      </c>
      <c r="I43" s="115" t="n">
        <f aca="false">SUM($V$43)</f>
        <v>0</v>
      </c>
      <c r="J43" s="115" t="n">
        <f aca="false">SUM($W$43)</f>
        <v>0</v>
      </c>
      <c r="K43" s="115" t="n">
        <f aca="false">SUM($X$43)</f>
        <v>0</v>
      </c>
      <c r="L43" s="115" t="n">
        <f aca="false">SUM($Y$43)</f>
        <v>0</v>
      </c>
      <c r="M43" s="116" t="n">
        <f aca="false">SUM($M$8:$M$42)</f>
        <v>0</v>
      </c>
      <c r="N43" s="117" t="s">
        <v>62</v>
      </c>
      <c r="O43" s="117"/>
      <c r="P43" s="117"/>
      <c r="Q43" s="118" t="n">
        <f aca="false">SUM($Q$8:$Q$42)</f>
        <v>0</v>
      </c>
      <c r="R43" s="118" t="n">
        <f aca="false">SUM($R$8:$R$42)</f>
        <v>0</v>
      </c>
      <c r="S43" s="118" t="n">
        <f aca="false">SUM($S$8:$S$42)</f>
        <v>0</v>
      </c>
      <c r="T43" s="118" t="n">
        <f aca="false">SUM($T$29:$T$32)</f>
        <v>0</v>
      </c>
      <c r="U43" s="118" t="n">
        <f aca="false">SUM($U$8:$U$42)</f>
        <v>0</v>
      </c>
      <c r="V43" s="118" t="n">
        <f aca="false">SUM($V$8:$V$42)</f>
        <v>0</v>
      </c>
      <c r="W43" s="118" t="n">
        <f aca="false">SUM($W$8:$W$42)</f>
        <v>0</v>
      </c>
      <c r="X43" s="118" t="n">
        <f aca="false">SUM($X$8:$X$42)</f>
        <v>0</v>
      </c>
      <c r="Y43" s="118" t="n">
        <f aca="false">SUM($Y$8:$Y$42)</f>
        <v>0</v>
      </c>
      <c r="Z43" s="119"/>
      <c r="AA43" s="120"/>
    </row>
    <row r="44" customFormat="false" ht="22.5" hidden="false" customHeight="true" outlineLevel="0" collapsed="false">
      <c r="A44" s="121"/>
      <c r="B44" s="122" t="s">
        <v>63</v>
      </c>
      <c r="C44" s="123"/>
      <c r="D44" s="124"/>
      <c r="E44" s="124"/>
      <c r="F44" s="124"/>
      <c r="G44" s="124"/>
      <c r="H44" s="124"/>
      <c r="I44" s="124"/>
      <c r="J44" s="124"/>
      <c r="K44" s="125"/>
      <c r="L44" s="126"/>
      <c r="M44" s="127"/>
      <c r="N44" s="128"/>
      <c r="O44" s="129"/>
      <c r="P44" s="130"/>
      <c r="Q44" s="131"/>
      <c r="R44" s="132"/>
      <c r="S44" s="33"/>
      <c r="T44" s="33"/>
      <c r="U44" s="33"/>
      <c r="V44" s="33"/>
      <c r="W44" s="133"/>
      <c r="X44" s="33"/>
      <c r="Y44" s="33"/>
      <c r="Z44" s="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24"/>
      <c r="H45" s="133"/>
      <c r="I45" s="133"/>
      <c r="J45" s="133"/>
      <c r="K45" s="133"/>
      <c r="L45" s="133"/>
      <c r="M45" s="133"/>
      <c r="N45" s="133"/>
      <c r="O45" s="133"/>
      <c r="P45" s="133"/>
      <c r="Q45" s="133" t="n">
        <f aca="false">($G$29)/1000</f>
        <v>0</v>
      </c>
      <c r="R45" s="33"/>
      <c r="S45" s="33"/>
      <c r="T45" s="33"/>
      <c r="U45" s="33"/>
      <c r="V45" s="33"/>
      <c r="W45" s="133"/>
      <c r="X45" s="33"/>
      <c r="Y45" s="33"/>
      <c r="Z45" s="33"/>
    </row>
    <row r="46" customFormat="false" ht="20.25" hidden="false" customHeight="false" outlineLevel="0" collapsed="false">
      <c r="A46" s="133"/>
      <c r="C46" s="133"/>
      <c r="D46" s="134" t="s">
        <v>64</v>
      </c>
      <c r="E46" s="134"/>
      <c r="F46" s="134"/>
      <c r="G46" s="135"/>
      <c r="H46" s="133"/>
      <c r="I46" s="133"/>
      <c r="J46" s="133"/>
      <c r="K46" s="133"/>
      <c r="L46" s="133"/>
      <c r="M46" s="133"/>
      <c r="N46" s="133"/>
      <c r="O46" s="133"/>
      <c r="P46" s="133"/>
      <c r="Q46" s="133" t="n">
        <f aca="false">($G$30)/1000</f>
        <v>0</v>
      </c>
      <c r="R46" s="33"/>
      <c r="S46" s="33"/>
      <c r="T46" s="33"/>
      <c r="U46" s="33"/>
      <c r="V46" s="33"/>
      <c r="W46" s="133"/>
      <c r="X46" s="33"/>
      <c r="Y46" s="33"/>
      <c r="Z46" s="33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33"/>
      <c r="R47" s="33"/>
      <c r="S47" s="33"/>
      <c r="T47" s="33"/>
      <c r="U47" s="33"/>
      <c r="V47" s="33"/>
      <c r="W47" s="133"/>
      <c r="X47" s="33"/>
      <c r="Y47" s="33"/>
      <c r="Z47" s="33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33"/>
      <c r="R48" s="33"/>
      <c r="S48" s="33"/>
      <c r="T48" s="33"/>
      <c r="U48" s="33"/>
      <c r="V48" s="33"/>
      <c r="W48" s="133"/>
      <c r="X48" s="33"/>
      <c r="Y48" s="33"/>
      <c r="Z48" s="33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33"/>
      <c r="R49" s="33"/>
      <c r="S49" s="33"/>
      <c r="T49" s="33"/>
      <c r="U49" s="33"/>
      <c r="V49" s="33"/>
      <c r="W49" s="133"/>
      <c r="X49" s="33"/>
      <c r="Y49" s="33"/>
      <c r="Z49" s="33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33"/>
      <c r="R50" s="33"/>
      <c r="S50" s="33"/>
      <c r="T50" s="33"/>
      <c r="U50" s="33"/>
      <c r="V50" s="33"/>
      <c r="W50" s="133"/>
      <c r="X50" s="33"/>
      <c r="Y50" s="33"/>
      <c r="Z50" s="33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33"/>
      <c r="R51" s="33"/>
      <c r="S51" s="33"/>
      <c r="T51" s="33"/>
      <c r="U51" s="33"/>
      <c r="V51" s="33"/>
      <c r="W51" s="133"/>
      <c r="X51" s="33"/>
      <c r="Y51" s="33"/>
      <c r="Z51" s="33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33"/>
      <c r="R52" s="33"/>
      <c r="S52" s="33"/>
      <c r="T52" s="33"/>
      <c r="U52" s="33"/>
      <c r="V52" s="33"/>
      <c r="W52" s="133"/>
      <c r="X52" s="33"/>
      <c r="Y52" s="33"/>
      <c r="Z52" s="33"/>
    </row>
    <row r="53" customFormat="false" ht="12.75" hidden="false" customHeight="false" outlineLevel="0" collapsed="false">
      <c r="A53" s="137" t="s">
        <v>15</v>
      </c>
      <c r="B53" s="137" t="s">
        <v>65</v>
      </c>
      <c r="C53" s="137" t="s">
        <v>17</v>
      </c>
      <c r="D53" s="137" t="s">
        <v>66</v>
      </c>
      <c r="E53" s="136"/>
      <c r="G53" s="133"/>
      <c r="H53" s="133"/>
      <c r="I53" s="133"/>
      <c r="J53" s="133"/>
      <c r="K53" s="133"/>
      <c r="L53" s="138"/>
      <c r="M53" s="133"/>
      <c r="N53" s="133"/>
      <c r="O53" s="133"/>
      <c r="P53" s="133"/>
      <c r="Q53" s="33"/>
      <c r="R53" s="33"/>
      <c r="S53" s="33"/>
      <c r="T53" s="33"/>
      <c r="U53" s="33"/>
      <c r="V53" s="33"/>
      <c r="W53" s="133"/>
      <c r="X53" s="33"/>
      <c r="Y53" s="33"/>
      <c r="Z53" s="33"/>
    </row>
    <row r="54" customFormat="false" ht="12.75" hidden="false" customHeight="false" outlineLevel="0" collapsed="false">
      <c r="A54" s="139" t="s">
        <v>27</v>
      </c>
      <c r="B54" s="140" t="n">
        <f aca="false">$O$14</f>
        <v>0</v>
      </c>
      <c r="C54" s="141" t="n">
        <f aca="false">$P$14</f>
        <v>0</v>
      </c>
      <c r="D54" s="141" t="n">
        <f aca="false">SUM($C$54:$C54)</f>
        <v>0</v>
      </c>
      <c r="I54" s="133"/>
      <c r="J54" s="133"/>
      <c r="K54" s="133"/>
      <c r="L54" s="133"/>
      <c r="M54" s="133"/>
      <c r="N54" s="133"/>
      <c r="O54" s="133"/>
      <c r="P54" s="133"/>
      <c r="Q54" s="33"/>
      <c r="R54" s="33"/>
      <c r="S54" s="33"/>
      <c r="T54" s="33"/>
      <c r="U54" s="33"/>
      <c r="V54" s="33"/>
      <c r="W54" s="133"/>
      <c r="X54" s="33"/>
      <c r="Y54" s="33"/>
      <c r="Z54" s="33"/>
    </row>
    <row r="55" customFormat="false" ht="12.75" hidden="false" customHeight="false" outlineLevel="0" collapsed="false">
      <c r="A55" s="139" t="s">
        <v>53</v>
      </c>
      <c r="B55" s="140" t="n">
        <f aca="false">$O$33</f>
        <v>0</v>
      </c>
      <c r="C55" s="141" t="n">
        <f aca="false">$P$33</f>
        <v>0</v>
      </c>
      <c r="D55" s="141" t="n">
        <f aca="false">SUM($C$54:$C55)</f>
        <v>0</v>
      </c>
      <c r="E55" s="136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33"/>
      <c r="R55" s="33"/>
      <c r="S55" s="33"/>
      <c r="T55" s="33"/>
      <c r="U55" s="33"/>
      <c r="V55" s="33"/>
      <c r="W55" s="133"/>
      <c r="X55" s="33"/>
      <c r="Y55" s="33"/>
      <c r="Z55" s="33"/>
    </row>
    <row r="56" customFormat="false" ht="12.75" hidden="false" customHeight="false" outlineLevel="0" collapsed="false">
      <c r="A56" s="139" t="s">
        <v>37</v>
      </c>
      <c r="B56" s="140" t="n">
        <f aca="false">$O$20</f>
        <v>0</v>
      </c>
      <c r="C56" s="141" t="n">
        <f aca="false">$P$20</f>
        <v>0</v>
      </c>
      <c r="D56" s="141" t="n">
        <f aca="false">SUM($C$54:$C56)</f>
        <v>0</v>
      </c>
      <c r="E56" s="136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33"/>
      <c r="R56" s="33"/>
      <c r="S56" s="33"/>
      <c r="T56" s="33"/>
      <c r="U56" s="33"/>
      <c r="V56" s="33"/>
      <c r="W56" s="133"/>
      <c r="X56" s="33"/>
      <c r="Y56" s="33"/>
      <c r="Z56" s="33"/>
    </row>
    <row r="57" customFormat="false" ht="12.75" hidden="false" customHeight="false" outlineLevel="0" collapsed="false">
      <c r="A57" s="139" t="s">
        <v>45</v>
      </c>
      <c r="B57" s="140" t="n">
        <f aca="false">$O$28</f>
        <v>0</v>
      </c>
      <c r="C57" s="141" t="n">
        <f aca="false">$P$28</f>
        <v>0</v>
      </c>
      <c r="D57" s="141" t="n">
        <f aca="false">SUM($C$54:$C57)</f>
        <v>0</v>
      </c>
    </row>
    <row r="58" customFormat="false" ht="12.75" hidden="false" customHeight="false" outlineLevel="0" collapsed="false">
      <c r="A58" s="139" t="s">
        <v>20</v>
      </c>
      <c r="B58" s="140" t="n">
        <f aca="false">$O$7</f>
        <v>0</v>
      </c>
      <c r="C58" s="141" t="n">
        <f aca="false">$P$7</f>
        <v>0</v>
      </c>
      <c r="D58" s="141" t="n">
        <f aca="false">SUM($C$54:$C58)</f>
        <v>0</v>
      </c>
      <c r="E58" s="142"/>
    </row>
    <row r="59" customFormat="false" ht="12.75" hidden="false" customHeight="false" outlineLevel="0" collapsed="false">
      <c r="A59" s="139" t="s">
        <v>23</v>
      </c>
      <c r="B59" s="140" t="n">
        <f aca="false">$O$10</f>
        <v>0</v>
      </c>
      <c r="C59" s="141" t="n">
        <f aca="false">$P$10</f>
        <v>0</v>
      </c>
      <c r="D59" s="141" t="n">
        <f aca="false">SUM($C$54:$C59)</f>
        <v>0</v>
      </c>
      <c r="E59" s="142"/>
    </row>
    <row r="60" customFormat="false" ht="12.75" hidden="false" customHeight="false" outlineLevel="0" collapsed="false">
      <c r="A60" s="139" t="s">
        <v>50</v>
      </c>
      <c r="B60" s="140" t="n">
        <f aca="false">$O$31</f>
        <v>0</v>
      </c>
      <c r="C60" s="141" t="n">
        <f aca="false">$P$31</f>
        <v>0</v>
      </c>
      <c r="D60" s="141" t="n">
        <f aca="false">SUM($C$54:$C60)</f>
        <v>0</v>
      </c>
      <c r="E60" s="142"/>
    </row>
    <row r="61" customFormat="false" ht="12.75" hidden="false" customHeight="false" outlineLevel="0" collapsed="false">
      <c r="A61" s="139" t="s">
        <v>60</v>
      </c>
      <c r="B61" s="143" t="n">
        <f aca="false">$O$40</f>
        <v>0</v>
      </c>
      <c r="C61" s="144" t="n">
        <f aca="false">$P$40</f>
        <v>0</v>
      </c>
      <c r="D61" s="141" t="n">
        <f aca="false">SUM($C$54:$C61)</f>
        <v>0</v>
      </c>
      <c r="E61" s="142"/>
    </row>
    <row r="62" customFormat="false" ht="12.75" hidden="false" customHeight="false" outlineLevel="0" collapsed="false">
      <c r="A62" s="142"/>
      <c r="B62" s="142"/>
      <c r="C62" s="142"/>
      <c r="D62" s="142"/>
    </row>
    <row r="63" customFormat="false" ht="12.75" hidden="false" customHeight="false" outlineLevel="0" collapsed="false">
      <c r="A63" s="142" t="s">
        <v>32</v>
      </c>
      <c r="B63" s="142"/>
      <c r="C63" s="142"/>
      <c r="D63" s="142"/>
      <c r="E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</row>
  </sheetData>
  <mergeCells count="14">
    <mergeCell ref="A1:P1"/>
    <mergeCell ref="A2:P2"/>
    <mergeCell ref="A3:P3"/>
    <mergeCell ref="C4:C6"/>
    <mergeCell ref="D4:L4"/>
    <mergeCell ref="M5:M6"/>
    <mergeCell ref="N5:N6"/>
    <mergeCell ref="O5:O6"/>
    <mergeCell ref="P5:P6"/>
    <mergeCell ref="D29:F29"/>
    <mergeCell ref="D30:F30"/>
    <mergeCell ref="D32:F32"/>
    <mergeCell ref="B43:C43"/>
    <mergeCell ref="N43:P43"/>
  </mergeCells>
  <printOptions headings="true" gridLines="true" gridLinesSet="true" horizontalCentered="true" verticalCentered="true"/>
  <pageMargins left="0.5" right="0.5" top="0.6" bottom="0.6" header="0.3" footer="0.4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Department of Health Services&amp;R&amp;D</oddHeader>
    <oddFooter>&amp;LPrepared by the California Department of Health Services&amp;CHg Toolkit Page 1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8.ChartDataPage1">
                <anchor moveWithCells="true" sizeWithCells="false">
                  <from>
                    <xdr:col>1</xdr:col>
                    <xdr:colOff>1410120</xdr:colOff>
                    <xdr:row>46</xdr:row>
                    <xdr:rowOff>37800</xdr:rowOff>
                  </from>
                  <to>
                    <xdr:col>2</xdr:col>
                    <xdr:colOff>82080</xdr:colOff>
                    <xdr:row>5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Module16.SortPage1">
                <anchor moveWithCells="true" sizeWithCells="false">
                  <from>
                    <xdr:col>0</xdr:col>
                    <xdr:colOff>502920</xdr:colOff>
                    <xdr:row>46</xdr:row>
                    <xdr:rowOff>37800</xdr:rowOff>
                  </from>
                  <to>
                    <xdr:col>1</xdr:col>
                    <xdr:colOff>-239400</xdr:colOff>
                    <xdr:row>5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7"/>
    <col collapsed="false" customWidth="true" hidden="false" outlineLevel="0" max="3" min="3" style="0" width="19.85"/>
    <col collapsed="false" customWidth="true" hidden="false" outlineLevel="0" max="6" min="4" style="0" width="17.7"/>
    <col collapsed="false" customWidth="true" hidden="false" outlineLevel="0" max="13" min="7" style="0" width="16.7"/>
    <col collapsed="false" customWidth="true" hidden="false" outlineLevel="0" max="14" min="14" style="0" width="19.99"/>
    <col collapsed="false" customWidth="true" hidden="false" outlineLevel="0" max="15" min="15" style="0" width="20.99"/>
    <col collapsed="false" customWidth="true" hidden="false" outlineLevel="0" max="16" min="16" style="0" width="14.14"/>
    <col collapsed="false" customWidth="true" hidden="true" outlineLevel="0" max="17" min="17" style="1" width="9.14"/>
    <col collapsed="false" customWidth="true" hidden="true" outlineLevel="0" max="22" min="18" style="1" width="9.7"/>
    <col collapsed="false" customWidth="true" hidden="true" outlineLevel="0" max="23" min="23" style="0" width="9.7"/>
    <col collapsed="false" customWidth="true" hidden="true" outlineLevel="0" max="25" min="24" style="1" width="9.7"/>
    <col collapsed="false" customWidth="true" hidden="false" outlineLevel="0" max="26" min="26" style="1" width="13.85"/>
    <col collapsed="false" customWidth="true" hidden="false" outlineLevel="0" max="27" min="27" style="1" width="10.41"/>
  </cols>
  <sheetData>
    <row r="1" customFormat="false" ht="28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15" hidden="false" customHeight="true" outlineLevel="0" collapsed="false">
      <c r="A4" s="5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</row>
    <row r="5" customFormat="false" ht="15" hidden="false" customHeight="true" outlineLevel="0" collapsed="false">
      <c r="A5" s="5"/>
      <c r="B5" s="6"/>
      <c r="C5" s="7"/>
      <c r="D5" s="11" t="s">
        <v>67</v>
      </c>
      <c r="E5" s="11" t="s">
        <v>68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  <c r="L5" s="11" t="s">
        <v>75</v>
      </c>
      <c r="M5" s="12" t="s">
        <v>14</v>
      </c>
      <c r="N5" s="13" t="s">
        <v>15</v>
      </c>
      <c r="O5" s="13" t="s">
        <v>16</v>
      </c>
      <c r="P5" s="14" t="s">
        <v>17</v>
      </c>
    </row>
    <row r="6" customFormat="false" ht="33.75" hidden="false" customHeight="true" outlineLevel="0" collapsed="false">
      <c r="A6" s="15" t="s">
        <v>18</v>
      </c>
      <c r="B6" s="16" t="s">
        <v>19</v>
      </c>
      <c r="C6" s="7"/>
      <c r="D6" s="17"/>
      <c r="E6" s="17"/>
      <c r="F6" s="17"/>
      <c r="G6" s="18"/>
      <c r="H6" s="19"/>
      <c r="I6" s="19"/>
      <c r="J6" s="19"/>
      <c r="K6" s="19"/>
      <c r="L6" s="20"/>
      <c r="M6" s="12"/>
      <c r="N6" s="13"/>
      <c r="O6" s="13"/>
      <c r="P6" s="14"/>
    </row>
    <row r="7" customFormat="false" ht="22.5" hidden="false" customHeight="true" outlineLevel="0" collapsed="false">
      <c r="A7" s="21" t="s">
        <v>20</v>
      </c>
      <c r="B7" s="22"/>
      <c r="C7" s="23"/>
      <c r="D7" s="24"/>
      <c r="E7" s="24"/>
      <c r="F7" s="24"/>
      <c r="G7" s="25"/>
      <c r="H7" s="26"/>
      <c r="I7" s="26"/>
      <c r="J7" s="26"/>
      <c r="K7" s="26"/>
      <c r="L7" s="26"/>
      <c r="M7" s="27"/>
      <c r="N7" s="28" t="s">
        <v>20</v>
      </c>
      <c r="O7" s="29" t="n">
        <f aca="false">SUM($M$8:$M$9)</f>
        <v>0</v>
      </c>
      <c r="P7" s="30" t="n">
        <f aca="false">IF($O$7=0,0,$O$7/$M$43)</f>
        <v>0</v>
      </c>
      <c r="Q7" s="31" t="s">
        <v>67</v>
      </c>
      <c r="R7" s="32" t="s">
        <v>68</v>
      </c>
      <c r="S7" s="32" t="s">
        <v>69</v>
      </c>
      <c r="T7" s="32" t="s">
        <v>70</v>
      </c>
      <c r="U7" s="32" t="s">
        <v>71</v>
      </c>
      <c r="V7" s="32" t="s">
        <v>72</v>
      </c>
      <c r="W7" s="32" t="s">
        <v>73</v>
      </c>
      <c r="X7" s="32" t="s">
        <v>74</v>
      </c>
      <c r="Y7" s="32" t="s">
        <v>75</v>
      </c>
      <c r="Z7" s="33"/>
    </row>
    <row r="8" customFormat="false" ht="22.5" hidden="false" customHeight="true" outlineLevel="0" collapsed="false">
      <c r="A8" s="34"/>
      <c r="B8" s="35" t="s">
        <v>21</v>
      </c>
      <c r="C8" s="36" t="n">
        <v>5700</v>
      </c>
      <c r="D8" s="37"/>
      <c r="E8" s="37"/>
      <c r="F8" s="37"/>
      <c r="G8" s="25"/>
      <c r="H8" s="37"/>
      <c r="I8" s="37"/>
      <c r="J8" s="37"/>
      <c r="K8" s="37"/>
      <c r="L8" s="37"/>
      <c r="M8" s="38" t="n">
        <f aca="false">SUM($D$8:$L$8)*$C$8</f>
        <v>0</v>
      </c>
      <c r="N8" s="39"/>
      <c r="O8" s="40"/>
      <c r="P8" s="41"/>
      <c r="Q8" s="33" t="n">
        <f aca="false">$C$8*$D$8</f>
        <v>0</v>
      </c>
      <c r="R8" s="33" t="n">
        <f aca="false">$C$8*$E$8</f>
        <v>0</v>
      </c>
      <c r="S8" s="33" t="n">
        <f aca="false">$C$8*$F$8</f>
        <v>0</v>
      </c>
      <c r="T8" s="33"/>
      <c r="U8" s="33" t="n">
        <f aca="false">$C$8*$H$8</f>
        <v>0</v>
      </c>
      <c r="V8" s="33" t="n">
        <f aca="false">$C$8*$I$8</f>
        <v>0</v>
      </c>
      <c r="W8" s="33" t="n">
        <f aca="false">$C$8*$J$8</f>
        <v>0</v>
      </c>
      <c r="X8" s="33" t="n">
        <f aca="false">$C$8*$K$8</f>
        <v>0</v>
      </c>
      <c r="Y8" s="33" t="n">
        <f aca="false">$C$8*$L$8</f>
        <v>0</v>
      </c>
      <c r="Z8" s="33"/>
    </row>
    <row r="9" customFormat="false" ht="22.5" hidden="false" customHeight="true" outlineLevel="0" collapsed="false">
      <c r="A9" s="34"/>
      <c r="B9" s="35" t="s">
        <v>22</v>
      </c>
      <c r="C9" s="36" t="n">
        <v>20</v>
      </c>
      <c r="D9" s="37"/>
      <c r="E9" s="42"/>
      <c r="F9" s="43"/>
      <c r="G9" s="25"/>
      <c r="H9" s="37"/>
      <c r="I9" s="37"/>
      <c r="J9" s="37"/>
      <c r="K9" s="37"/>
      <c r="L9" s="37"/>
      <c r="M9" s="38" t="n">
        <f aca="false">SUM($D$9:$L$9)*$C$9</f>
        <v>0</v>
      </c>
      <c r="N9" s="39"/>
      <c r="O9" s="40"/>
      <c r="P9" s="41"/>
      <c r="Q9" s="33" t="n">
        <f aca="false">$C$9*$D$9</f>
        <v>0</v>
      </c>
      <c r="R9" s="33" t="n">
        <f aca="false">$C$9*$E$9</f>
        <v>0</v>
      </c>
      <c r="S9" s="33" t="n">
        <f aca="false">$C$9*$F$9</f>
        <v>0</v>
      </c>
      <c r="T9" s="33"/>
      <c r="U9" s="33" t="n">
        <f aca="false">$C$9*$H$9</f>
        <v>0</v>
      </c>
      <c r="V9" s="33" t="n">
        <f aca="false">$C$9*$I$9</f>
        <v>0</v>
      </c>
      <c r="W9" s="33" t="n">
        <f aca="false">$C$9*$J$9</f>
        <v>0</v>
      </c>
      <c r="X9" s="33" t="n">
        <f aca="false">$C$9*$K$9</f>
        <v>0</v>
      </c>
      <c r="Y9" s="33" t="n">
        <f aca="false">$C$9*$L$9</f>
        <v>0</v>
      </c>
      <c r="Z9" s="33"/>
    </row>
    <row r="10" customFormat="false" ht="22.5" hidden="false" customHeight="true" outlineLevel="0" collapsed="false">
      <c r="A10" s="44" t="s">
        <v>23</v>
      </c>
      <c r="B10" s="45"/>
      <c r="C10" s="46"/>
      <c r="D10" s="47"/>
      <c r="E10" s="47"/>
      <c r="F10" s="47"/>
      <c r="G10" s="48"/>
      <c r="H10" s="47"/>
      <c r="I10" s="47"/>
      <c r="J10" s="47"/>
      <c r="K10" s="47"/>
      <c r="L10" s="47"/>
      <c r="M10" s="49"/>
      <c r="N10" s="50" t="s">
        <v>23</v>
      </c>
      <c r="O10" s="51" t="n">
        <f aca="false">SUM($M$11:$M$13)</f>
        <v>0</v>
      </c>
      <c r="P10" s="52" t="n">
        <f aca="false">IF($O$10=0,0,$O$10/$M$43)</f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2.5" hidden="false" customHeight="true" outlineLevel="0" collapsed="false">
      <c r="A11" s="34"/>
      <c r="B11" s="35" t="s">
        <v>24</v>
      </c>
      <c r="C11" s="36" t="n">
        <v>70</v>
      </c>
      <c r="D11" s="37"/>
      <c r="E11" s="37"/>
      <c r="F11" s="37"/>
      <c r="G11" s="25"/>
      <c r="H11" s="37"/>
      <c r="I11" s="37"/>
      <c r="J11" s="37"/>
      <c r="K11" s="37"/>
      <c r="L11" s="37"/>
      <c r="M11" s="38" t="n">
        <f aca="false">SUM($D$11:$L$11)*$C$11</f>
        <v>0</v>
      </c>
      <c r="N11" s="53"/>
      <c r="O11" s="54"/>
      <c r="P11" s="41"/>
      <c r="Q11" s="33" t="n">
        <f aca="false">$C$11*$D$11</f>
        <v>0</v>
      </c>
      <c r="R11" s="33" t="n">
        <f aca="false">$C$11*$E$11</f>
        <v>0</v>
      </c>
      <c r="S11" s="33" t="n">
        <f aca="false">$C$11*$F$11</f>
        <v>0</v>
      </c>
      <c r="T11" s="33"/>
      <c r="U11" s="33" t="n">
        <f aca="false">$C$11*$H$11</f>
        <v>0</v>
      </c>
      <c r="V11" s="33" t="n">
        <f aca="false">$C$11*$I$11</f>
        <v>0</v>
      </c>
      <c r="W11" s="33" t="n">
        <f aca="false">$C11*$J$11</f>
        <v>0</v>
      </c>
      <c r="X11" s="33" t="n">
        <f aca="false">$C$11*$K$11</f>
        <v>0</v>
      </c>
      <c r="Y11" s="33" t="n">
        <f aca="false">$C$11*$L$11</f>
        <v>0</v>
      </c>
      <c r="Z11" s="33"/>
    </row>
    <row r="12" customFormat="false" ht="22.5" hidden="false" customHeight="true" outlineLevel="0" collapsed="false">
      <c r="A12" s="34"/>
      <c r="B12" s="35" t="s">
        <v>25</v>
      </c>
      <c r="C12" s="36" t="n">
        <v>83</v>
      </c>
      <c r="D12" s="37"/>
      <c r="E12" s="37"/>
      <c r="F12" s="37"/>
      <c r="G12" s="25"/>
      <c r="H12" s="37"/>
      <c r="I12" s="37"/>
      <c r="J12" s="37"/>
      <c r="K12" s="37"/>
      <c r="L12" s="37"/>
      <c r="M12" s="38" t="n">
        <f aca="false">SUM($D$12:$L$12)*$C$12</f>
        <v>0</v>
      </c>
      <c r="N12" s="53"/>
      <c r="O12" s="54"/>
      <c r="P12" s="41"/>
      <c r="Q12" s="33" t="n">
        <f aca="false">$C$12*$D$12</f>
        <v>0</v>
      </c>
      <c r="R12" s="33" t="n">
        <f aca="false">$C$12*$E$12</f>
        <v>0</v>
      </c>
      <c r="S12" s="33" t="n">
        <f aca="false">$C$12*$F$12</f>
        <v>0</v>
      </c>
      <c r="T12" s="33"/>
      <c r="U12" s="33" t="n">
        <f aca="false">$C$12*$H$12</f>
        <v>0</v>
      </c>
      <c r="V12" s="33" t="n">
        <f aca="false">$C$12*$I$12</f>
        <v>0</v>
      </c>
      <c r="W12" s="33" t="n">
        <f aca="false">$C$12*$J$12</f>
        <v>0</v>
      </c>
      <c r="X12" s="33" t="n">
        <f aca="false">$C$12*$K$12</f>
        <v>0</v>
      </c>
      <c r="Y12" s="33" t="n">
        <f aca="false">$C$12*$L$12</f>
        <v>0</v>
      </c>
      <c r="Z12" s="33"/>
    </row>
    <row r="13" customFormat="false" ht="22.5" hidden="false" customHeight="true" outlineLevel="0" collapsed="false">
      <c r="A13" s="34"/>
      <c r="B13" s="55" t="s">
        <v>26</v>
      </c>
      <c r="C13" s="36" t="n">
        <v>90</v>
      </c>
      <c r="D13" s="37"/>
      <c r="E13" s="37"/>
      <c r="F13" s="37"/>
      <c r="G13" s="25"/>
      <c r="H13" s="37"/>
      <c r="I13" s="37"/>
      <c r="J13" s="37"/>
      <c r="K13" s="37"/>
      <c r="L13" s="37"/>
      <c r="M13" s="38" t="n">
        <f aca="false">SUM($D$13:$L$13)*$C$13</f>
        <v>0</v>
      </c>
      <c r="N13" s="53"/>
      <c r="O13" s="54"/>
      <c r="P13" s="41"/>
      <c r="Q13" s="33" t="n">
        <f aca="false">$C$13*$D$13</f>
        <v>0</v>
      </c>
      <c r="R13" s="33" t="n">
        <f aca="false">$C$13*$E$13</f>
        <v>0</v>
      </c>
      <c r="S13" s="33" t="n">
        <f aca="false">$C$13*$F$13</f>
        <v>0</v>
      </c>
      <c r="T13" s="33"/>
      <c r="U13" s="33" t="n">
        <f aca="false">$C$13*$H$13</f>
        <v>0</v>
      </c>
      <c r="V13" s="33" t="n">
        <f aca="false">$C$13*$I$13</f>
        <v>0</v>
      </c>
      <c r="W13" s="33" t="n">
        <f aca="false">$C$13*$J$13</f>
        <v>0</v>
      </c>
      <c r="X13" s="33" t="n">
        <f aca="false">$C$13*$K$13</f>
        <v>0</v>
      </c>
      <c r="Y13" s="33" t="n">
        <f aca="false">$C$13*$L$13</f>
        <v>0</v>
      </c>
      <c r="Z13" s="33"/>
    </row>
    <row r="14" customFormat="false" ht="22.5" hidden="false" customHeight="true" outlineLevel="0" collapsed="false">
      <c r="A14" s="56" t="s">
        <v>27</v>
      </c>
      <c r="B14" s="57"/>
      <c r="C14" s="46"/>
      <c r="D14" s="58"/>
      <c r="E14" s="58"/>
      <c r="F14" s="58"/>
      <c r="G14" s="48"/>
      <c r="H14" s="58"/>
      <c r="I14" s="58"/>
      <c r="J14" s="58"/>
      <c r="K14" s="58"/>
      <c r="L14" s="58"/>
      <c r="M14" s="49"/>
      <c r="N14" s="59" t="s">
        <v>27</v>
      </c>
      <c r="O14" s="51" t="n">
        <f aca="false">SUM($M$15:$M$19)</f>
        <v>0</v>
      </c>
      <c r="P14" s="52" t="n">
        <f aca="false">IF($O$14=0,0,$O$14/$M$43)</f>
        <v>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65" customFormat="true" ht="22.5" hidden="false" customHeight="true" outlineLevel="0" collapsed="false">
      <c r="A15" s="60" t="s">
        <v>28</v>
      </c>
      <c r="B15" s="35" t="s">
        <v>29</v>
      </c>
      <c r="C15" s="61" t="n">
        <v>454</v>
      </c>
      <c r="D15" s="37"/>
      <c r="E15" s="37"/>
      <c r="F15" s="37"/>
      <c r="G15" s="25"/>
      <c r="H15" s="37"/>
      <c r="I15" s="37"/>
      <c r="J15" s="37"/>
      <c r="K15" s="37"/>
      <c r="L15" s="37"/>
      <c r="M15" s="38" t="n">
        <f aca="false">SUM($D$15:$L$15)*$C$15</f>
        <v>0</v>
      </c>
      <c r="N15" s="62"/>
      <c r="O15" s="54"/>
      <c r="P15" s="41"/>
      <c r="Q15" s="33" t="n">
        <f aca="false">$C$15*$D$15</f>
        <v>0</v>
      </c>
      <c r="R15" s="33" t="n">
        <f aca="false">$C$15*$E$15</f>
        <v>0</v>
      </c>
      <c r="S15" s="33" t="n">
        <f aca="false">$C$15*$F$15</f>
        <v>0</v>
      </c>
      <c r="T15" s="33"/>
      <c r="U15" s="33" t="n">
        <f aca="false">$C$15*$H$15</f>
        <v>0</v>
      </c>
      <c r="V15" s="33" t="n">
        <f aca="false">$C$15*$I$15</f>
        <v>0</v>
      </c>
      <c r="W15" s="33" t="n">
        <f aca="false">$C$15*$J$15</f>
        <v>0</v>
      </c>
      <c r="X15" s="33" t="n">
        <f aca="false">$C$15*$K$15</f>
        <v>0</v>
      </c>
      <c r="Y15" s="33" t="n">
        <f aca="false">$C$15*$L$15</f>
        <v>0</v>
      </c>
      <c r="Z15" s="63"/>
      <c r="AA15" s="64"/>
    </row>
    <row r="16" s="65" customFormat="true" ht="22.5" hidden="false" customHeight="true" outlineLevel="0" collapsed="false">
      <c r="A16" s="66"/>
      <c r="B16" s="35" t="s">
        <v>30</v>
      </c>
      <c r="C16" s="67" t="n">
        <v>13.6</v>
      </c>
      <c r="D16" s="37"/>
      <c r="E16" s="37"/>
      <c r="F16" s="37"/>
      <c r="G16" s="25"/>
      <c r="H16" s="37"/>
      <c r="I16" s="37"/>
      <c r="J16" s="37"/>
      <c r="K16" s="37"/>
      <c r="L16" s="37"/>
      <c r="M16" s="38" t="n">
        <f aca="false">SUM($D$16:$L$16)*$C$16</f>
        <v>0</v>
      </c>
      <c r="N16" s="62"/>
      <c r="O16" s="54"/>
      <c r="P16" s="41"/>
      <c r="Q16" s="33" t="n">
        <f aca="false">$C$16*$D$16</f>
        <v>0</v>
      </c>
      <c r="R16" s="33" t="n">
        <f aca="false">$C$16*$E$16</f>
        <v>0</v>
      </c>
      <c r="S16" s="33" t="n">
        <f aca="false">$C$16*$F$16</f>
        <v>0</v>
      </c>
      <c r="T16" s="33"/>
      <c r="U16" s="33" t="n">
        <f aca="false">$C$16*$H$16</f>
        <v>0</v>
      </c>
      <c r="V16" s="33" t="n">
        <f aca="false">$C$16*$I$16</f>
        <v>0</v>
      </c>
      <c r="W16" s="33" t="n">
        <f aca="false">$C$16*$J$16</f>
        <v>0</v>
      </c>
      <c r="X16" s="33" t="n">
        <f aca="false">$C$16*$K$16</f>
        <v>0</v>
      </c>
      <c r="Y16" s="33" t="n">
        <f aca="false">$C$16*$L$16</f>
        <v>0</v>
      </c>
      <c r="Z16" s="63"/>
      <c r="AA16" s="64"/>
    </row>
    <row r="17" s="65" customFormat="true" ht="22.5" hidden="false" customHeight="true" outlineLevel="0" collapsed="false">
      <c r="A17" s="68"/>
      <c r="B17" s="35" t="s">
        <v>31</v>
      </c>
      <c r="C17" s="67" t="n">
        <v>394.4</v>
      </c>
      <c r="D17" s="37"/>
      <c r="E17" s="37"/>
      <c r="F17" s="37"/>
      <c r="G17" s="25"/>
      <c r="H17" s="37"/>
      <c r="I17" s="37"/>
      <c r="J17" s="37"/>
      <c r="K17" s="37"/>
      <c r="L17" s="37"/>
      <c r="M17" s="38" t="n">
        <f aca="false">SUM($D$17:$L$17)*$C$17</f>
        <v>0</v>
      </c>
      <c r="N17" s="62"/>
      <c r="O17" s="54"/>
      <c r="P17" s="41"/>
      <c r="Q17" s="33" t="n">
        <f aca="false">$C$17*$D$17</f>
        <v>0</v>
      </c>
      <c r="R17" s="33" t="n">
        <f aca="false">$C$17*$E$17</f>
        <v>0</v>
      </c>
      <c r="S17" s="33" t="n">
        <f aca="false">$C$17*$F$17</f>
        <v>0</v>
      </c>
      <c r="T17" s="33"/>
      <c r="U17" s="33" t="n">
        <f aca="false">$C$17*$H$17</f>
        <v>0</v>
      </c>
      <c r="V17" s="33" t="n">
        <f aca="false">$C$17*$I$17</f>
        <v>0</v>
      </c>
      <c r="W17" s="33" t="n">
        <f aca="false">$C$17*$J$17</f>
        <v>0</v>
      </c>
      <c r="X17" s="33" t="n">
        <f aca="false">$C$17*$K$17</f>
        <v>0</v>
      </c>
      <c r="Y17" s="33" t="n">
        <f aca="false">$C$17*$L$17</f>
        <v>0</v>
      </c>
      <c r="Z17" s="63"/>
      <c r="AA17" s="64"/>
    </row>
    <row r="18" customFormat="false" ht="22.5" hidden="false" customHeight="true" outlineLevel="0" collapsed="false">
      <c r="A18" s="60" t="s">
        <v>33</v>
      </c>
      <c r="B18" s="35" t="s">
        <v>34</v>
      </c>
      <c r="C18" s="61" t="n">
        <v>800</v>
      </c>
      <c r="D18" s="37"/>
      <c r="E18" s="37"/>
      <c r="F18" s="37"/>
      <c r="G18" s="25"/>
      <c r="H18" s="37"/>
      <c r="I18" s="37"/>
      <c r="J18" s="37"/>
      <c r="K18" s="37"/>
      <c r="L18" s="37"/>
      <c r="M18" s="38" t="n">
        <f aca="false">SUM($D$18:$L$18)*$C$18</f>
        <v>0</v>
      </c>
      <c r="N18" s="62"/>
      <c r="O18" s="54"/>
      <c r="P18" s="41"/>
      <c r="Q18" s="33" t="n">
        <f aca="false">$C$18*$D$18</f>
        <v>0</v>
      </c>
      <c r="R18" s="33" t="n">
        <f aca="false">$C$18*$E$18</f>
        <v>0</v>
      </c>
      <c r="S18" s="33" t="n">
        <f aca="false">$C$18*$F$18</f>
        <v>0</v>
      </c>
      <c r="T18" s="33"/>
      <c r="U18" s="33" t="n">
        <f aca="false">$C$18*$H$18</f>
        <v>0</v>
      </c>
      <c r="V18" s="33" t="n">
        <f aca="false">$C$18*$I$18</f>
        <v>0</v>
      </c>
      <c r="W18" s="33" t="n">
        <f aca="false">$C$18*$J$18</f>
        <v>0</v>
      </c>
      <c r="X18" s="33" t="n">
        <f aca="false">$C$18*$K$18</f>
        <v>0</v>
      </c>
      <c r="Y18" s="33" t="n">
        <f aca="false">$C$18*$L$18</f>
        <v>0</v>
      </c>
      <c r="Z18" s="33"/>
    </row>
    <row r="19" customFormat="false" ht="22.5" hidden="false" customHeight="true" outlineLevel="0" collapsed="false">
      <c r="A19" s="34"/>
      <c r="B19" s="35" t="s">
        <v>35</v>
      </c>
      <c r="C19" s="61" t="n">
        <v>1850</v>
      </c>
      <c r="D19" s="37"/>
      <c r="E19" s="37"/>
      <c r="F19" s="37"/>
      <c r="G19" s="25"/>
      <c r="H19" s="37"/>
      <c r="I19" s="37"/>
      <c r="J19" s="37"/>
      <c r="K19" s="37"/>
      <c r="L19" s="37"/>
      <c r="M19" s="38" t="n">
        <f aca="false">SUM($D$19:$L$19)*$C$19</f>
        <v>0</v>
      </c>
      <c r="N19" s="62"/>
      <c r="O19" s="54"/>
      <c r="P19" s="41"/>
      <c r="Q19" s="33" t="n">
        <f aca="false">$C$19*$D$19</f>
        <v>0</v>
      </c>
      <c r="R19" s="33" t="n">
        <f aca="false">$C$19*$E$19</f>
        <v>0</v>
      </c>
      <c r="S19" s="33" t="n">
        <f aca="false">$C$19*$F$19</f>
        <v>0</v>
      </c>
      <c r="T19" s="33"/>
      <c r="U19" s="33" t="n">
        <f aca="false">$C$19*$H$19</f>
        <v>0</v>
      </c>
      <c r="V19" s="33" t="n">
        <f aca="false">$C$19*$I$19</f>
        <v>0</v>
      </c>
      <c r="W19" s="33" t="n">
        <f aca="false">$C$19*$J$19</f>
        <v>0</v>
      </c>
      <c r="X19" s="33" t="n">
        <f aca="false">$C$19*$K$19</f>
        <v>0</v>
      </c>
      <c r="Y19" s="33" t="n">
        <f aca="false">$C$19*$L$19</f>
        <v>0</v>
      </c>
      <c r="Z19" s="33"/>
    </row>
    <row r="20" customFormat="false" ht="22.5" hidden="false" customHeight="true" outlineLevel="0" collapsed="false">
      <c r="A20" s="56" t="s">
        <v>36</v>
      </c>
      <c r="B20" s="45"/>
      <c r="C20" s="46"/>
      <c r="D20" s="69"/>
      <c r="E20" s="69"/>
      <c r="F20" s="69"/>
      <c r="G20" s="48"/>
      <c r="H20" s="58"/>
      <c r="I20" s="58"/>
      <c r="J20" s="58"/>
      <c r="K20" s="58"/>
      <c r="L20" s="58"/>
      <c r="M20" s="49"/>
      <c r="N20" s="70" t="s">
        <v>37</v>
      </c>
      <c r="O20" s="51" t="n">
        <f aca="false">SUM($M$21:$M$27)</f>
        <v>0</v>
      </c>
      <c r="P20" s="52" t="n">
        <f aca="false">IF($O$20=0,0,$O$20/$M$43)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2.5" hidden="false" customHeight="true" outlineLevel="0" collapsed="false">
      <c r="A21" s="34"/>
      <c r="B21" s="35" t="s">
        <v>38</v>
      </c>
      <c r="C21" s="38" t="n">
        <v>0.5</v>
      </c>
      <c r="D21" s="37"/>
      <c r="E21" s="37"/>
      <c r="F21" s="37"/>
      <c r="G21" s="25"/>
      <c r="H21" s="37"/>
      <c r="I21" s="37"/>
      <c r="J21" s="37"/>
      <c r="K21" s="37"/>
      <c r="L21" s="37"/>
      <c r="M21" s="38" t="n">
        <f aca="false">SUM($D$21:$L$21)*$C$21</f>
        <v>0</v>
      </c>
      <c r="N21" s="62"/>
      <c r="O21" s="54"/>
      <c r="P21" s="41"/>
      <c r="Q21" s="33" t="n">
        <f aca="false">$C$21*$D$21</f>
        <v>0</v>
      </c>
      <c r="R21" s="33" t="n">
        <f aca="false">$C$21*$E$21</f>
        <v>0</v>
      </c>
      <c r="S21" s="33" t="n">
        <f aca="false">$C$21*$F$21</f>
        <v>0</v>
      </c>
      <c r="T21" s="33"/>
      <c r="U21" s="33" t="n">
        <f aca="false">$C$21*$H$21</f>
        <v>0</v>
      </c>
      <c r="V21" s="33" t="n">
        <f aca="false">$C$21*$I$21</f>
        <v>0</v>
      </c>
      <c r="W21" s="33" t="n">
        <f aca="false">$C$21*$J$21</f>
        <v>0</v>
      </c>
      <c r="X21" s="33" t="n">
        <f aca="false">$C$21*$K$21</f>
        <v>0</v>
      </c>
      <c r="Y21" s="33" t="n">
        <f aca="false">$C$21*$L$21</f>
        <v>0</v>
      </c>
      <c r="Z21" s="33"/>
    </row>
    <row r="22" customFormat="false" ht="22.5" hidden="false" customHeight="true" outlineLevel="0" collapsed="false">
      <c r="A22" s="34"/>
      <c r="B22" s="71" t="s">
        <v>39</v>
      </c>
      <c r="C22" s="36" t="n">
        <v>2</v>
      </c>
      <c r="D22" s="37"/>
      <c r="E22" s="37"/>
      <c r="F22" s="37"/>
      <c r="G22" s="25"/>
      <c r="H22" s="37"/>
      <c r="I22" s="37"/>
      <c r="J22" s="37"/>
      <c r="K22" s="37"/>
      <c r="L22" s="37"/>
      <c r="M22" s="38" t="n">
        <f aca="false">SUM($D$22:$L$22)*$C$22</f>
        <v>0</v>
      </c>
      <c r="N22" s="53"/>
      <c r="O22" s="54"/>
      <c r="P22" s="41"/>
      <c r="Q22" s="33" t="n">
        <f aca="false">$C$22*$D$22</f>
        <v>0</v>
      </c>
      <c r="R22" s="33" t="n">
        <f aca="false">$C$22*$E$22</f>
        <v>0</v>
      </c>
      <c r="S22" s="33" t="n">
        <f aca="false">$C$22*$F$22</f>
        <v>0</v>
      </c>
      <c r="T22" s="33"/>
      <c r="U22" s="33" t="n">
        <f aca="false">$C$22*$H$22</f>
        <v>0</v>
      </c>
      <c r="V22" s="33" t="n">
        <f aca="false">$C$22*$I$22</f>
        <v>0</v>
      </c>
      <c r="W22" s="33" t="n">
        <f aca="false">$C$22*$J$22</f>
        <v>0</v>
      </c>
      <c r="X22" s="33" t="n">
        <f aca="false">$C$22*$K$22</f>
        <v>0</v>
      </c>
      <c r="Y22" s="33" t="n">
        <f aca="false">$C$22*$L$22</f>
        <v>0</v>
      </c>
      <c r="Z22" s="33"/>
    </row>
    <row r="23" customFormat="false" ht="22.5" hidden="false" customHeight="true" outlineLevel="0" collapsed="false">
      <c r="A23" s="34"/>
      <c r="B23" s="71" t="s">
        <v>40</v>
      </c>
      <c r="C23" s="36" t="n">
        <v>4</v>
      </c>
      <c r="D23" s="37"/>
      <c r="E23" s="37"/>
      <c r="F23" s="37"/>
      <c r="G23" s="25"/>
      <c r="H23" s="37"/>
      <c r="I23" s="37"/>
      <c r="J23" s="37"/>
      <c r="K23" s="37"/>
      <c r="L23" s="37"/>
      <c r="M23" s="38" t="n">
        <f aca="false">SUM($D$23:$L$23)*$C$23</f>
        <v>0</v>
      </c>
      <c r="N23" s="53"/>
      <c r="O23" s="54"/>
      <c r="P23" s="41"/>
      <c r="Q23" s="33" t="n">
        <f aca="false">$C$23*$D$23</f>
        <v>0</v>
      </c>
      <c r="R23" s="33" t="n">
        <f aca="false">$C$23*$E$23</f>
        <v>0</v>
      </c>
      <c r="S23" s="33" t="n">
        <f aca="false">$C$23*$F$23</f>
        <v>0</v>
      </c>
      <c r="T23" s="33"/>
      <c r="U23" s="33" t="n">
        <f aca="false">$C$23*$H$23</f>
        <v>0</v>
      </c>
      <c r="V23" s="33" t="n">
        <f aca="false">$C$23*$I$23</f>
        <v>0</v>
      </c>
      <c r="W23" s="33" t="n">
        <f aca="false">$C$23*$J$23</f>
        <v>0</v>
      </c>
      <c r="X23" s="33" t="n">
        <f aca="false">$C$23*$K$23</f>
        <v>0</v>
      </c>
      <c r="Y23" s="33" t="n">
        <f aca="false">$C$23*$L$23</f>
        <v>0</v>
      </c>
      <c r="Z23" s="33"/>
    </row>
    <row r="24" customFormat="false" ht="22.5" hidden="false" customHeight="true" outlineLevel="0" collapsed="false">
      <c r="A24" s="34"/>
      <c r="B24" s="71" t="s">
        <v>41</v>
      </c>
      <c r="C24" s="36" t="n">
        <v>6</v>
      </c>
      <c r="D24" s="37"/>
      <c r="E24" s="37"/>
      <c r="F24" s="37"/>
      <c r="G24" s="25"/>
      <c r="H24" s="37"/>
      <c r="I24" s="37"/>
      <c r="J24" s="37"/>
      <c r="K24" s="37"/>
      <c r="L24" s="37"/>
      <c r="M24" s="38" t="n">
        <f aca="false">SUM($D$24:$L$24)*$C$24</f>
        <v>0</v>
      </c>
      <c r="N24" s="53"/>
      <c r="O24" s="54"/>
      <c r="P24" s="41"/>
      <c r="Q24" s="33" t="n">
        <f aca="false">$C$24*$D$24</f>
        <v>0</v>
      </c>
      <c r="R24" s="33" t="n">
        <f aca="false">$C$24*$E$24</f>
        <v>0</v>
      </c>
      <c r="S24" s="33" t="n">
        <f aca="false">$C$24*$F$24</f>
        <v>0</v>
      </c>
      <c r="T24" s="33"/>
      <c r="U24" s="33" t="n">
        <f aca="false">$C$24*$H$24</f>
        <v>0</v>
      </c>
      <c r="V24" s="33" t="n">
        <f aca="false">$C$24*$I$24</f>
        <v>0</v>
      </c>
      <c r="W24" s="33" t="n">
        <f aca="false">$C$24*$J$24</f>
        <v>0</v>
      </c>
      <c r="X24" s="33" t="n">
        <f aca="false">$C$24*$K$24</f>
        <v>0</v>
      </c>
      <c r="Y24" s="33" t="n">
        <f aca="false">$C$24*$L$24</f>
        <v>0</v>
      </c>
      <c r="Z24" s="33"/>
    </row>
    <row r="25" customFormat="false" ht="22.5" hidden="false" customHeight="true" outlineLevel="0" collapsed="false">
      <c r="A25" s="34"/>
      <c r="B25" s="35" t="s">
        <v>42</v>
      </c>
      <c r="C25" s="36" t="n">
        <v>8</v>
      </c>
      <c r="D25" s="37"/>
      <c r="E25" s="37"/>
      <c r="F25" s="37"/>
      <c r="G25" s="25"/>
      <c r="H25" s="37"/>
      <c r="I25" s="37"/>
      <c r="J25" s="37"/>
      <c r="K25" s="37"/>
      <c r="L25" s="37"/>
      <c r="M25" s="38" t="n">
        <f aca="false">SUM($D$25:$L$25)*$C$25</f>
        <v>0</v>
      </c>
      <c r="N25" s="62"/>
      <c r="O25" s="54"/>
      <c r="P25" s="41"/>
      <c r="Q25" s="33" t="n">
        <f aca="false">$C$25*$D$25</f>
        <v>0</v>
      </c>
      <c r="R25" s="33" t="n">
        <f aca="false">$C$25*$E$25</f>
        <v>0</v>
      </c>
      <c r="S25" s="33" t="n">
        <f aca="false">$C$25*$F$25</f>
        <v>0</v>
      </c>
      <c r="T25" s="33"/>
      <c r="U25" s="33" t="n">
        <f aca="false">$C$25*$H$25</f>
        <v>0</v>
      </c>
      <c r="V25" s="33" t="n">
        <f aca="false">$C$25*$I$25</f>
        <v>0</v>
      </c>
      <c r="W25" s="33" t="n">
        <f aca="false">$C$25*$J$25</f>
        <v>0</v>
      </c>
      <c r="X25" s="33" t="n">
        <f aca="false">$C$25*$K$25</f>
        <v>0</v>
      </c>
      <c r="Y25" s="33" t="n">
        <f aca="false">$C$25*$L$25</f>
        <v>0</v>
      </c>
      <c r="Z25" s="33"/>
    </row>
    <row r="26" customFormat="false" ht="39.95" hidden="false" customHeight="true" outlineLevel="0" collapsed="false">
      <c r="A26" s="34"/>
      <c r="B26" s="35" t="s">
        <v>43</v>
      </c>
      <c r="C26" s="36" t="n">
        <v>2</v>
      </c>
      <c r="D26" s="37"/>
      <c r="E26" s="37"/>
      <c r="F26" s="37"/>
      <c r="G26" s="25"/>
      <c r="H26" s="37"/>
      <c r="I26" s="37"/>
      <c r="J26" s="37"/>
      <c r="K26" s="37"/>
      <c r="L26" s="37"/>
      <c r="M26" s="38" t="n">
        <f aca="false">SUM($D$26:$L$26)*$C$26</f>
        <v>0</v>
      </c>
      <c r="N26" s="62"/>
      <c r="O26" s="54"/>
      <c r="P26" s="41"/>
      <c r="Q26" s="33" t="n">
        <f aca="false">$C$26*$D$26</f>
        <v>0</v>
      </c>
      <c r="R26" s="33" t="n">
        <f aca="false">$C$26*$E$26</f>
        <v>0</v>
      </c>
      <c r="S26" s="33" t="n">
        <f aca="false">$C$26*$F$26</f>
        <v>0</v>
      </c>
      <c r="T26" s="33"/>
      <c r="U26" s="33" t="n">
        <f aca="false">$C$26*$H$26</f>
        <v>0</v>
      </c>
      <c r="V26" s="33" t="n">
        <f aca="false">$C$26*$I$26</f>
        <v>0</v>
      </c>
      <c r="W26" s="33" t="n">
        <f aca="false">$C$26*$J$26</f>
        <v>0</v>
      </c>
      <c r="X26" s="33" t="n">
        <f aca="false">$C$26*$K$26</f>
        <v>0</v>
      </c>
      <c r="Y26" s="33" t="n">
        <f aca="false">$C$26*$L$26</f>
        <v>0</v>
      </c>
      <c r="Z26" s="33"/>
    </row>
    <row r="27" customFormat="false" ht="22.5" hidden="false" customHeight="true" outlineLevel="0" collapsed="false">
      <c r="A27" s="34"/>
      <c r="B27" s="35" t="s">
        <v>44</v>
      </c>
      <c r="C27" s="36" t="n">
        <v>10</v>
      </c>
      <c r="D27" s="37"/>
      <c r="E27" s="37"/>
      <c r="F27" s="37"/>
      <c r="G27" s="25"/>
      <c r="H27" s="37"/>
      <c r="I27" s="37"/>
      <c r="J27" s="37"/>
      <c r="K27" s="37"/>
      <c r="L27" s="37"/>
      <c r="M27" s="38" t="n">
        <f aca="false">SUM($D$27:$L$27)*$C$27</f>
        <v>0</v>
      </c>
      <c r="N27" s="62"/>
      <c r="O27" s="54"/>
      <c r="P27" s="41"/>
      <c r="Q27" s="33" t="n">
        <f aca="false">$C$27*$D$27</f>
        <v>0</v>
      </c>
      <c r="R27" s="33" t="n">
        <f aca="false">$C$27*$E$27</f>
        <v>0</v>
      </c>
      <c r="S27" s="33" t="n">
        <f aca="false">$C$27*$F$27</f>
        <v>0</v>
      </c>
      <c r="T27" s="33"/>
      <c r="U27" s="33" t="n">
        <f aca="false">$C$27*$H$27</f>
        <v>0</v>
      </c>
      <c r="V27" s="33" t="n">
        <f aca="false">$C$27*$I$27</f>
        <v>0</v>
      </c>
      <c r="W27" s="33" t="n">
        <f aca="false">$C$27*$J$27</f>
        <v>0</v>
      </c>
      <c r="X27" s="33" t="n">
        <f aca="false">$C$27*$K$27</f>
        <v>0</v>
      </c>
      <c r="Y27" s="33" t="n">
        <f aca="false">$C$27*$L$27</f>
        <v>0</v>
      </c>
      <c r="Z27" s="33"/>
    </row>
    <row r="28" customFormat="false" ht="22.5" hidden="false" customHeight="true" outlineLevel="0" collapsed="false">
      <c r="A28" s="44" t="s">
        <v>45</v>
      </c>
      <c r="B28" s="45"/>
      <c r="C28" s="46"/>
      <c r="D28" s="58"/>
      <c r="E28" s="58"/>
      <c r="F28" s="58"/>
      <c r="G28" s="72"/>
      <c r="H28" s="58"/>
      <c r="I28" s="58"/>
      <c r="J28" s="58"/>
      <c r="K28" s="58"/>
      <c r="L28" s="58"/>
      <c r="M28" s="73"/>
      <c r="N28" s="74" t="s">
        <v>45</v>
      </c>
      <c r="O28" s="51" t="n">
        <f aca="false">SUM($M$30)</f>
        <v>0</v>
      </c>
      <c r="P28" s="52" t="n">
        <f aca="false">IF($O$28=0,0,$O$28/$M$43)</f>
        <v>0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2.5" hidden="false" customHeight="true" outlineLevel="0" collapsed="false">
      <c r="A29" s="34"/>
      <c r="B29" s="75" t="s">
        <v>46</v>
      </c>
      <c r="C29" s="76" t="n">
        <v>0.57</v>
      </c>
      <c r="D29" s="77"/>
      <c r="E29" s="77"/>
      <c r="F29" s="77"/>
      <c r="G29" s="145"/>
      <c r="H29" s="79"/>
      <c r="I29" s="80"/>
      <c r="J29" s="80"/>
      <c r="K29" s="80"/>
      <c r="L29" s="80"/>
      <c r="M29" s="146"/>
      <c r="N29" s="62"/>
      <c r="O29" s="54"/>
      <c r="P29" s="41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32.25" hidden="false" customHeight="true" outlineLevel="0" collapsed="false">
      <c r="A30" s="34"/>
      <c r="B30" s="75" t="s">
        <v>48</v>
      </c>
      <c r="C30" s="82" t="n">
        <v>5.5</v>
      </c>
      <c r="D30" s="83" t="s">
        <v>49</v>
      </c>
      <c r="E30" s="83"/>
      <c r="F30" s="83"/>
      <c r="G30" s="84"/>
      <c r="H30" s="79"/>
      <c r="I30" s="80"/>
      <c r="J30" s="80"/>
      <c r="K30" s="80"/>
      <c r="L30" s="80"/>
      <c r="M30" s="81" t="n">
        <f aca="false">$Q$46*$C$30</f>
        <v>0</v>
      </c>
      <c r="N30" s="62"/>
      <c r="O30" s="54"/>
      <c r="P30" s="41"/>
      <c r="Q30" s="33"/>
      <c r="R30" s="33"/>
      <c r="S30" s="33"/>
      <c r="T30" s="33" t="n">
        <f aca="false">$C$30*$G$30</f>
        <v>0</v>
      </c>
      <c r="U30" s="33"/>
      <c r="V30" s="33"/>
      <c r="W30" s="33"/>
      <c r="X30" s="33"/>
      <c r="Y30" s="33"/>
      <c r="Z30" s="33"/>
    </row>
    <row r="31" customFormat="false" ht="22.5" hidden="false" customHeight="true" outlineLevel="0" collapsed="false">
      <c r="A31" s="44" t="s">
        <v>50</v>
      </c>
      <c r="B31" s="57"/>
      <c r="C31" s="46"/>
      <c r="D31" s="85"/>
      <c r="E31" s="85"/>
      <c r="F31" s="85"/>
      <c r="G31" s="86"/>
      <c r="H31" s="85"/>
      <c r="I31" s="85"/>
      <c r="J31" s="85"/>
      <c r="K31" s="85"/>
      <c r="L31" s="58"/>
      <c r="M31" s="73"/>
      <c r="N31" s="74" t="s">
        <v>50</v>
      </c>
      <c r="O31" s="51" t="n">
        <f aca="false">SUM($M$32)</f>
        <v>0</v>
      </c>
      <c r="P31" s="52" t="n">
        <f aca="false">IF($O$31=0,0,$O$31/$M$43)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38.25" hidden="false" customHeight="true" outlineLevel="0" collapsed="false">
      <c r="A32" s="34"/>
      <c r="B32" s="87" t="s">
        <v>51</v>
      </c>
      <c r="C32" s="88" t="n">
        <v>1</v>
      </c>
      <c r="D32" s="89" t="s">
        <v>52</v>
      </c>
      <c r="E32" s="89"/>
      <c r="F32" s="89"/>
      <c r="G32" s="84"/>
      <c r="H32" s="79"/>
      <c r="I32" s="80"/>
      <c r="J32" s="80"/>
      <c r="K32" s="80"/>
      <c r="L32" s="80"/>
      <c r="M32" s="81" t="n">
        <f aca="false">($G$32)*($C$32)</f>
        <v>0</v>
      </c>
      <c r="N32" s="62"/>
      <c r="O32" s="54"/>
      <c r="P32" s="41"/>
      <c r="Q32" s="33"/>
      <c r="R32" s="33"/>
      <c r="S32" s="33"/>
      <c r="T32" s="33" t="n">
        <f aca="false">$C$32*$G$32</f>
        <v>0</v>
      </c>
      <c r="U32" s="33"/>
      <c r="V32" s="33"/>
      <c r="W32" s="33"/>
      <c r="X32" s="33"/>
      <c r="Y32" s="33"/>
      <c r="Z32" s="33"/>
    </row>
    <row r="33" customFormat="false" ht="21.75" hidden="false" customHeight="true" outlineLevel="0" collapsed="false">
      <c r="A33" s="56" t="s">
        <v>53</v>
      </c>
      <c r="B33" s="45"/>
      <c r="C33" s="46"/>
      <c r="D33" s="85"/>
      <c r="E33" s="85"/>
      <c r="F33" s="85"/>
      <c r="G33" s="90"/>
      <c r="H33" s="85"/>
      <c r="I33" s="85"/>
      <c r="J33" s="85"/>
      <c r="K33" s="85"/>
      <c r="L33" s="58"/>
      <c r="M33" s="73"/>
      <c r="N33" s="91" t="s">
        <v>53</v>
      </c>
      <c r="O33" s="51" t="n">
        <f aca="false">SUM($M$34:$M$39)</f>
        <v>0</v>
      </c>
      <c r="P33" s="52" t="n">
        <f aca="false">IF($O$33=0,0,$O$33/$M$43)</f>
        <v>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22.5" hidden="false" customHeight="true" outlineLevel="0" collapsed="false">
      <c r="A34" s="34"/>
      <c r="B34" s="35" t="s">
        <v>54</v>
      </c>
      <c r="C34" s="61" t="n">
        <v>2</v>
      </c>
      <c r="D34" s="37"/>
      <c r="E34" s="37"/>
      <c r="F34" s="37"/>
      <c r="G34" s="25"/>
      <c r="H34" s="37"/>
      <c r="I34" s="37"/>
      <c r="J34" s="37"/>
      <c r="K34" s="37"/>
      <c r="L34" s="37"/>
      <c r="M34" s="38" t="n">
        <f aca="false">SUM($D$34:$L$34)*$C$34</f>
        <v>0</v>
      </c>
      <c r="N34" s="62"/>
      <c r="O34" s="54"/>
      <c r="P34" s="92"/>
      <c r="Q34" s="33" t="n">
        <f aca="false">$C$34*$D$34</f>
        <v>0</v>
      </c>
      <c r="R34" s="33" t="n">
        <f aca="false">$C$34*$E$34</f>
        <v>0</v>
      </c>
      <c r="S34" s="33" t="n">
        <f aca="false">$C$34*$F$34</f>
        <v>0</v>
      </c>
      <c r="T34" s="33"/>
      <c r="U34" s="33" t="n">
        <f aca="false">$C$34*$H$34</f>
        <v>0</v>
      </c>
      <c r="V34" s="33" t="n">
        <f aca="false">$C$34*$I$34</f>
        <v>0</v>
      </c>
      <c r="W34" s="33" t="n">
        <f aca="false">$C$34*$J$34</f>
        <v>0</v>
      </c>
      <c r="X34" s="33" t="n">
        <f aca="false">$C$34*$K$34</f>
        <v>0</v>
      </c>
      <c r="Y34" s="33" t="n">
        <f aca="false">$C$34*$L$34</f>
        <v>0</v>
      </c>
      <c r="Z34" s="33"/>
    </row>
    <row r="35" customFormat="false" ht="22.5" hidden="false" customHeight="true" outlineLevel="0" collapsed="false">
      <c r="A35" s="34"/>
      <c r="B35" s="93" t="s">
        <v>55</v>
      </c>
      <c r="C35" s="61" t="n">
        <v>15</v>
      </c>
      <c r="D35" s="37"/>
      <c r="E35" s="37"/>
      <c r="F35" s="37"/>
      <c r="G35" s="25"/>
      <c r="H35" s="37"/>
      <c r="I35" s="37"/>
      <c r="J35" s="37"/>
      <c r="K35" s="37"/>
      <c r="L35" s="37"/>
      <c r="M35" s="38" t="n">
        <f aca="false">SUM($D$35:$L$35)*$C$35</f>
        <v>0</v>
      </c>
      <c r="N35" s="53"/>
      <c r="O35" s="54"/>
      <c r="P35" s="92"/>
      <c r="Q35" s="33" t="n">
        <f aca="false">$C$35*$D$35</f>
        <v>0</v>
      </c>
      <c r="R35" s="33" t="n">
        <f aca="false">$C$35*$E$35</f>
        <v>0</v>
      </c>
      <c r="S35" s="33" t="n">
        <f aca="false">$C$35*$F$35</f>
        <v>0</v>
      </c>
      <c r="T35" s="33"/>
      <c r="U35" s="33" t="n">
        <f aca="false">$C$35*$H$35</f>
        <v>0</v>
      </c>
      <c r="V35" s="33" t="n">
        <f aca="false">$C$35*$I$35</f>
        <v>0</v>
      </c>
      <c r="W35" s="33" t="n">
        <f aca="false">$C$35*$J$35</f>
        <v>0</v>
      </c>
      <c r="X35" s="33" t="n">
        <f aca="false">$C$35*$K$35</f>
        <v>0</v>
      </c>
      <c r="Y35" s="33" t="n">
        <f aca="false">$C$35*$L$35</f>
        <v>0</v>
      </c>
      <c r="Z35" s="33"/>
    </row>
    <row r="36" customFormat="false" ht="22.5" hidden="false" customHeight="true" outlineLevel="0" collapsed="false">
      <c r="A36" s="34"/>
      <c r="B36" s="93" t="s">
        <v>56</v>
      </c>
      <c r="C36" s="61" t="n">
        <v>4</v>
      </c>
      <c r="D36" s="37"/>
      <c r="E36" s="37"/>
      <c r="F36" s="37"/>
      <c r="G36" s="25"/>
      <c r="H36" s="37"/>
      <c r="I36" s="37"/>
      <c r="J36" s="37"/>
      <c r="K36" s="37"/>
      <c r="L36" s="37"/>
      <c r="M36" s="38" t="n">
        <f aca="false">SUM($D$36:$L$36)*$C$36</f>
        <v>0</v>
      </c>
      <c r="N36" s="53"/>
      <c r="O36" s="54"/>
      <c r="P36" s="92"/>
      <c r="Q36" s="33" t="n">
        <f aca="false">$C$36*$D$36</f>
        <v>0</v>
      </c>
      <c r="R36" s="33" t="n">
        <f aca="false">$C$36*$E$36</f>
        <v>0</v>
      </c>
      <c r="S36" s="33" t="n">
        <f aca="false">$C$36*$F$36</f>
        <v>0</v>
      </c>
      <c r="T36" s="33"/>
      <c r="U36" s="33" t="n">
        <f aca="false">$C$36*$H$36</f>
        <v>0</v>
      </c>
      <c r="V36" s="33" t="n">
        <f aca="false">$C$36*$I$36</f>
        <v>0</v>
      </c>
      <c r="W36" s="33" t="n">
        <f aca="false">$C$36*$J$36</f>
        <v>0</v>
      </c>
      <c r="X36" s="33" t="n">
        <f aca="false">$C$36*$K$36</f>
        <v>0</v>
      </c>
      <c r="Y36" s="33" t="n">
        <f aca="false">$C$36*$L$36</f>
        <v>0</v>
      </c>
      <c r="Z36" s="33"/>
    </row>
    <row r="37" customFormat="false" ht="22.5" hidden="false" customHeight="true" outlineLevel="0" collapsed="false">
      <c r="A37" s="34"/>
      <c r="B37" s="94" t="s">
        <v>57</v>
      </c>
      <c r="C37" s="95" t="n">
        <v>2</v>
      </c>
      <c r="D37" s="96"/>
      <c r="E37" s="96"/>
      <c r="F37" s="96"/>
      <c r="G37" s="25"/>
      <c r="H37" s="96"/>
      <c r="I37" s="96"/>
      <c r="J37" s="96"/>
      <c r="K37" s="96"/>
      <c r="L37" s="96"/>
      <c r="M37" s="97" t="n">
        <f aca="false">SUM($D$37:$L$37)*$C$37</f>
        <v>0</v>
      </c>
      <c r="N37" s="98"/>
      <c r="O37" s="99"/>
      <c r="P37" s="100"/>
      <c r="Q37" s="33" t="n">
        <f aca="false">$C$37*$D$37</f>
        <v>0</v>
      </c>
      <c r="R37" s="33" t="n">
        <f aca="false">$C$37*$E$37</f>
        <v>0</v>
      </c>
      <c r="S37" s="33" t="n">
        <f aca="false">$C$37*$F$37</f>
        <v>0</v>
      </c>
      <c r="T37" s="33"/>
      <c r="U37" s="33" t="n">
        <f aca="false">$C$37*$H$37</f>
        <v>0</v>
      </c>
      <c r="V37" s="33" t="n">
        <f aca="false">$C$37*$I$37</f>
        <v>0</v>
      </c>
      <c r="W37" s="33" t="n">
        <f aca="false">$C$37*$J$37</f>
        <v>0</v>
      </c>
      <c r="X37" s="33" t="n">
        <f aca="false">$C$37*$K$37</f>
        <v>0</v>
      </c>
      <c r="Y37" s="33" t="n">
        <f aca="false">$C$37*$L$37</f>
        <v>0</v>
      </c>
      <c r="Z37" s="33"/>
    </row>
    <row r="38" customFormat="false" ht="22.5" hidden="false" customHeight="true" outlineLevel="0" collapsed="false">
      <c r="A38" s="101"/>
      <c r="B38" s="94" t="s">
        <v>58</v>
      </c>
      <c r="C38" s="102"/>
      <c r="D38" s="96"/>
      <c r="E38" s="96"/>
      <c r="F38" s="96"/>
      <c r="G38" s="25"/>
      <c r="H38" s="96"/>
      <c r="I38" s="96"/>
      <c r="J38" s="96"/>
      <c r="K38" s="96"/>
      <c r="L38" s="96"/>
      <c r="M38" s="38" t="n">
        <f aca="false">SUM($D$38:$L$38)*$C$38</f>
        <v>0</v>
      </c>
      <c r="N38" s="98"/>
      <c r="O38" s="99"/>
      <c r="P38" s="100"/>
      <c r="Q38" s="33" t="n">
        <f aca="false">$C$38*$D$38</f>
        <v>0</v>
      </c>
      <c r="R38" s="33" t="n">
        <f aca="false">$C$38*$E$38</f>
        <v>0</v>
      </c>
      <c r="S38" s="33" t="n">
        <f aca="false">$C$38*$F$38</f>
        <v>0</v>
      </c>
      <c r="T38" s="33"/>
      <c r="U38" s="33" t="n">
        <f aca="false">$C$38*$H$38</f>
        <v>0</v>
      </c>
      <c r="V38" s="33" t="n">
        <f aca="false">$C$38*$I$38</f>
        <v>0</v>
      </c>
      <c r="W38" s="33" t="n">
        <f aca="false">$C$38*$J$38</f>
        <v>0</v>
      </c>
      <c r="X38" s="33" t="n">
        <f aca="false">$C$38*$K$38</f>
        <v>0</v>
      </c>
      <c r="Y38" s="33" t="n">
        <f aca="false">$C$38*$L$38</f>
        <v>0</v>
      </c>
      <c r="Z38" s="33"/>
    </row>
    <row r="39" customFormat="false" ht="22.5" hidden="false" customHeight="true" outlineLevel="0" collapsed="false">
      <c r="A39" s="101"/>
      <c r="B39" s="94" t="s">
        <v>59</v>
      </c>
      <c r="C39" s="102"/>
      <c r="D39" s="96"/>
      <c r="E39" s="96"/>
      <c r="F39" s="96"/>
      <c r="G39" s="25"/>
      <c r="H39" s="96"/>
      <c r="I39" s="96"/>
      <c r="J39" s="96"/>
      <c r="K39" s="96"/>
      <c r="L39" s="96"/>
      <c r="M39" s="38" t="n">
        <f aca="false">SUM($D$39:$L$39)*$C$39</f>
        <v>0</v>
      </c>
      <c r="N39" s="98"/>
      <c r="O39" s="99"/>
      <c r="P39" s="100"/>
      <c r="Q39" s="33" t="n">
        <f aca="false">$C$39*$D$39</f>
        <v>0</v>
      </c>
      <c r="R39" s="33" t="n">
        <f aca="false">$C$39*$E$39</f>
        <v>0</v>
      </c>
      <c r="S39" s="33" t="n">
        <f aca="false">$C$39*$F$39</f>
        <v>0</v>
      </c>
      <c r="T39" s="33"/>
      <c r="U39" s="33" t="n">
        <f aca="false">$C$39*$H$39</f>
        <v>0</v>
      </c>
      <c r="V39" s="33" t="n">
        <f aca="false">$C$39*$I$39</f>
        <v>0</v>
      </c>
      <c r="W39" s="33" t="n">
        <f aca="false">$C$39*$J$39</f>
        <v>0</v>
      </c>
      <c r="X39" s="33" t="n">
        <f aca="false">$C$39*$K$39</f>
        <v>0</v>
      </c>
      <c r="Y39" s="33" t="n">
        <f aca="false">$C$39*$L$39</f>
        <v>0</v>
      </c>
      <c r="Z39" s="33"/>
    </row>
    <row r="40" customFormat="false" ht="22.5" hidden="false" customHeight="true" outlineLevel="0" collapsed="false">
      <c r="A40" s="56" t="s">
        <v>60</v>
      </c>
      <c r="B40" s="45"/>
      <c r="C40" s="46"/>
      <c r="D40" s="85"/>
      <c r="E40" s="85"/>
      <c r="F40" s="85"/>
      <c r="G40" s="48"/>
      <c r="H40" s="85"/>
      <c r="I40" s="85"/>
      <c r="J40" s="85"/>
      <c r="K40" s="85"/>
      <c r="L40" s="58"/>
      <c r="M40" s="73"/>
      <c r="N40" s="103" t="s">
        <v>60</v>
      </c>
      <c r="O40" s="51" t="n">
        <f aca="false">SUM($M$41:$M$42)</f>
        <v>0</v>
      </c>
      <c r="P40" s="104" t="n">
        <f aca="false">IF($O$40=0,0,$O$40/$M$43)</f>
        <v>0</v>
      </c>
      <c r="Q40" s="33"/>
      <c r="R40" s="33"/>
      <c r="S40" s="33"/>
      <c r="T40" s="33"/>
      <c r="U40" s="33" t="n">
        <f aca="false">$C$40*$H$40</f>
        <v>0</v>
      </c>
      <c r="V40" s="33" t="n">
        <f aca="false">$C$40*$I$40</f>
        <v>0</v>
      </c>
      <c r="W40" s="33" t="n">
        <f aca="false">$C$40*$J$40</f>
        <v>0</v>
      </c>
      <c r="X40" s="33" t="n">
        <f aca="false">$C$40*$K$40</f>
        <v>0</v>
      </c>
      <c r="Y40" s="33" t="n">
        <f aca="false">$C$40*$L$40</f>
        <v>0</v>
      </c>
      <c r="Z40" s="33"/>
    </row>
    <row r="41" customFormat="false" ht="22.5" hidden="false" customHeight="true" outlineLevel="0" collapsed="false">
      <c r="A41" s="105"/>
      <c r="B41" s="106" t="s">
        <v>59</v>
      </c>
      <c r="C41" s="107"/>
      <c r="D41" s="108"/>
      <c r="E41" s="108"/>
      <c r="F41" s="108"/>
      <c r="G41" s="109"/>
      <c r="H41" s="108"/>
      <c r="I41" s="108"/>
      <c r="J41" s="108"/>
      <c r="K41" s="108"/>
      <c r="L41" s="110"/>
      <c r="M41" s="38" t="n">
        <f aca="false">SUM($D$41:$L$41)*$C$41</f>
        <v>0</v>
      </c>
      <c r="N41" s="53"/>
      <c r="O41" s="54"/>
      <c r="P41" s="92"/>
      <c r="Q41" s="33" t="n">
        <f aca="false">$C$41*$D$41</f>
        <v>0</v>
      </c>
      <c r="R41" s="33" t="n">
        <f aca="false">$C$41*$E$41</f>
        <v>0</v>
      </c>
      <c r="S41" s="33" t="n">
        <f aca="false">$C$41*$F$41</f>
        <v>0</v>
      </c>
      <c r="T41" s="33"/>
      <c r="U41" s="33" t="n">
        <f aca="false">$C$41*$H$41</f>
        <v>0</v>
      </c>
      <c r="V41" s="33" t="n">
        <f aca="false">$C$41*$I$41</f>
        <v>0</v>
      </c>
      <c r="W41" s="33" t="n">
        <f aca="false">$C$41*$J$41</f>
        <v>0</v>
      </c>
      <c r="X41" s="33" t="n">
        <f aca="false">$C$41*$K$41</f>
        <v>0</v>
      </c>
      <c r="Y41" s="33" t="n">
        <f aca="false">$C$41*$L$41</f>
        <v>0</v>
      </c>
      <c r="Z41" s="33"/>
    </row>
    <row r="42" customFormat="false" ht="22.5" hidden="false" customHeight="true" outlineLevel="0" collapsed="false">
      <c r="A42" s="105"/>
      <c r="B42" s="106" t="s">
        <v>59</v>
      </c>
      <c r="C42" s="111"/>
      <c r="D42" s="106"/>
      <c r="E42" s="106"/>
      <c r="F42" s="106"/>
      <c r="G42" s="112"/>
      <c r="H42" s="106"/>
      <c r="I42" s="106"/>
      <c r="J42" s="106"/>
      <c r="K42" s="106"/>
      <c r="L42" s="106"/>
      <c r="M42" s="97" t="n">
        <f aca="false">SUM($D$42:$L$42)*$C$42</f>
        <v>0</v>
      </c>
      <c r="N42" s="53"/>
      <c r="O42" s="54"/>
      <c r="P42" s="92"/>
      <c r="Q42" s="33" t="n">
        <f aca="false">$C$42*$D$42</f>
        <v>0</v>
      </c>
      <c r="R42" s="33" t="n">
        <f aca="false">$C$42*$E$42</f>
        <v>0</v>
      </c>
      <c r="S42" s="33" t="n">
        <f aca="false">$C$42*$F$42</f>
        <v>0</v>
      </c>
      <c r="U42" s="33" t="n">
        <f aca="false">$C$42*$H$42</f>
        <v>0</v>
      </c>
      <c r="V42" s="33" t="n">
        <f aca="false">$C$42*$I$42</f>
        <v>0</v>
      </c>
      <c r="W42" s="33" t="n">
        <f aca="false">$C$42*$J$42</f>
        <v>0</v>
      </c>
      <c r="X42" s="33" t="n">
        <f aca="false">$C$42*$K$42</f>
        <v>0</v>
      </c>
      <c r="Y42" s="33" t="n">
        <f aca="false">$C$42*$L$42</f>
        <v>0</v>
      </c>
    </row>
    <row r="43" customFormat="false" ht="22.5" hidden="false" customHeight="true" outlineLevel="0" collapsed="false">
      <c r="A43" s="113"/>
      <c r="B43" s="114" t="s">
        <v>61</v>
      </c>
      <c r="C43" s="114"/>
      <c r="D43" s="115" t="n">
        <f aca="false">SUM($Q$43)</f>
        <v>0</v>
      </c>
      <c r="E43" s="115" t="n">
        <f aca="false">SUM($R$43)</f>
        <v>0</v>
      </c>
      <c r="F43" s="115" t="n">
        <f aca="false">SUM($S$43)</f>
        <v>0</v>
      </c>
      <c r="G43" s="115" t="n">
        <f aca="false">SUM($T$43)</f>
        <v>0</v>
      </c>
      <c r="H43" s="115" t="n">
        <f aca="false">SUM($U$43)</f>
        <v>0</v>
      </c>
      <c r="I43" s="115" t="n">
        <f aca="false">SUM($V$43)</f>
        <v>0</v>
      </c>
      <c r="J43" s="115" t="n">
        <f aca="false">SUM($W$43)</f>
        <v>0</v>
      </c>
      <c r="K43" s="115" t="n">
        <f aca="false">SUM($X$43)</f>
        <v>0</v>
      </c>
      <c r="L43" s="115" t="n">
        <f aca="false">SUM($Y$43)</f>
        <v>0</v>
      </c>
      <c r="M43" s="116" t="n">
        <f aca="false">SUM($M$8:$M$42)</f>
        <v>0</v>
      </c>
      <c r="N43" s="117" t="s">
        <v>62</v>
      </c>
      <c r="O43" s="117"/>
      <c r="P43" s="117"/>
      <c r="Q43" s="118" t="n">
        <f aca="false">SUM($Q$8:$Q$42)</f>
        <v>0</v>
      </c>
      <c r="R43" s="118" t="n">
        <f aca="false">SUM($R$8:$R$42)</f>
        <v>0</v>
      </c>
      <c r="S43" s="118" t="n">
        <f aca="false">SUM($S$8:$S$42)</f>
        <v>0</v>
      </c>
      <c r="T43" s="118" t="n">
        <f aca="false">SUM($T$30:$T$32)</f>
        <v>0</v>
      </c>
      <c r="U43" s="118" t="n">
        <f aca="false">SUM($U$8:$U$42)</f>
        <v>0</v>
      </c>
      <c r="V43" s="118" t="n">
        <f aca="false">SUM($V$8:$V$42)</f>
        <v>0</v>
      </c>
      <c r="W43" s="118" t="n">
        <f aca="false">SUM($W$8:$W$42)</f>
        <v>0</v>
      </c>
      <c r="X43" s="118" t="n">
        <f aca="false">SUM($X$8:$X$42)</f>
        <v>0</v>
      </c>
      <c r="Y43" s="118" t="n">
        <f aca="false">SUM($Y$8:$Y$42)</f>
        <v>0</v>
      </c>
      <c r="Z43" s="119"/>
      <c r="AA43" s="120"/>
    </row>
    <row r="44" customFormat="false" ht="22.5" hidden="false" customHeight="true" outlineLevel="0" collapsed="false">
      <c r="A44" s="121"/>
      <c r="B44" s="122" t="s">
        <v>63</v>
      </c>
      <c r="C44" s="123"/>
      <c r="D44" s="124"/>
      <c r="E44" s="124"/>
      <c r="F44" s="124"/>
      <c r="G44" s="124"/>
      <c r="H44" s="124"/>
      <c r="I44" s="124"/>
      <c r="J44" s="124"/>
      <c r="K44" s="125"/>
      <c r="L44" s="126"/>
      <c r="M44" s="127"/>
      <c r="N44" s="128"/>
      <c r="O44" s="129"/>
      <c r="P44" s="130"/>
      <c r="Q44" s="131"/>
      <c r="R44" s="132"/>
      <c r="S44" s="33"/>
      <c r="T44" s="33"/>
      <c r="U44" s="33"/>
      <c r="V44" s="33"/>
      <c r="W44" s="133"/>
      <c r="X44" s="33"/>
      <c r="Y44" s="33"/>
      <c r="Z44" s="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24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33"/>
      <c r="S45" s="33"/>
      <c r="T45" s="33"/>
      <c r="U45" s="33"/>
      <c r="V45" s="33"/>
      <c r="W45" s="133"/>
      <c r="X45" s="33"/>
      <c r="Y45" s="33"/>
      <c r="Z45" s="33"/>
    </row>
    <row r="46" customFormat="false" ht="20.25" hidden="false" customHeight="false" outlineLevel="0" collapsed="false">
      <c r="A46" s="133"/>
      <c r="C46" s="133"/>
      <c r="D46" s="134" t="s">
        <v>64</v>
      </c>
      <c r="E46" s="134"/>
      <c r="F46" s="134"/>
      <c r="G46" s="135"/>
      <c r="H46" s="133"/>
      <c r="I46" s="133"/>
      <c r="J46" s="133"/>
      <c r="K46" s="133"/>
      <c r="L46" s="133"/>
      <c r="M46" s="133"/>
      <c r="N46" s="133"/>
      <c r="O46" s="133"/>
      <c r="P46" s="133"/>
      <c r="Q46" s="133" t="n">
        <f aca="false">($G$30)/1000</f>
        <v>0</v>
      </c>
      <c r="R46" s="33"/>
      <c r="S46" s="33"/>
      <c r="T46" s="33"/>
      <c r="U46" s="33"/>
      <c r="V46" s="33"/>
      <c r="W46" s="133"/>
      <c r="X46" s="33"/>
      <c r="Y46" s="33"/>
      <c r="Z46" s="33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33"/>
      <c r="R47" s="33"/>
      <c r="S47" s="33"/>
      <c r="T47" s="33"/>
      <c r="U47" s="33"/>
      <c r="V47" s="33"/>
      <c r="W47" s="133"/>
      <c r="X47" s="33"/>
      <c r="Y47" s="33"/>
      <c r="Z47" s="33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33"/>
      <c r="R48" s="33"/>
      <c r="S48" s="33"/>
      <c r="T48" s="33"/>
      <c r="U48" s="33"/>
      <c r="V48" s="33"/>
      <c r="W48" s="133"/>
      <c r="X48" s="33"/>
      <c r="Y48" s="33"/>
      <c r="Z48" s="33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33"/>
      <c r="R49" s="33"/>
      <c r="S49" s="33"/>
      <c r="T49" s="33"/>
      <c r="U49" s="33"/>
      <c r="V49" s="33"/>
      <c r="W49" s="133"/>
      <c r="X49" s="33"/>
      <c r="Y49" s="33"/>
      <c r="Z49" s="33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33"/>
      <c r="R50" s="33"/>
      <c r="S50" s="33"/>
      <c r="T50" s="33"/>
      <c r="U50" s="33"/>
      <c r="V50" s="33"/>
      <c r="W50" s="133"/>
      <c r="X50" s="33"/>
      <c r="Y50" s="33"/>
      <c r="Z50" s="33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33"/>
      <c r="R51" s="33"/>
      <c r="S51" s="33"/>
      <c r="T51" s="33"/>
      <c r="U51" s="33"/>
      <c r="V51" s="33"/>
      <c r="W51" s="133"/>
      <c r="X51" s="33"/>
      <c r="Y51" s="33"/>
      <c r="Z51" s="33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33"/>
      <c r="R52" s="33"/>
      <c r="S52" s="33"/>
      <c r="T52" s="33"/>
      <c r="U52" s="33"/>
      <c r="V52" s="33"/>
      <c r="W52" s="133"/>
      <c r="X52" s="33"/>
      <c r="Y52" s="33"/>
      <c r="Z52" s="33"/>
    </row>
    <row r="53" customFormat="false" ht="12.75" hidden="false" customHeight="false" outlineLevel="0" collapsed="false">
      <c r="A53" s="137" t="s">
        <v>15</v>
      </c>
      <c r="B53" s="137" t="s">
        <v>65</v>
      </c>
      <c r="C53" s="137" t="s">
        <v>17</v>
      </c>
      <c r="D53" s="137" t="s">
        <v>66</v>
      </c>
      <c r="E53" s="136"/>
      <c r="G53" s="133"/>
      <c r="H53" s="133"/>
      <c r="I53" s="133"/>
      <c r="J53" s="133"/>
      <c r="K53" s="133"/>
      <c r="L53" s="138"/>
      <c r="M53" s="133"/>
      <c r="N53" s="133"/>
      <c r="O53" s="133"/>
      <c r="P53" s="133"/>
      <c r="Q53" s="33"/>
      <c r="R53" s="33"/>
      <c r="S53" s="33"/>
      <c r="T53" s="33"/>
      <c r="U53" s="33"/>
      <c r="V53" s="33"/>
      <c r="W53" s="133"/>
      <c r="X53" s="33"/>
      <c r="Y53" s="33"/>
      <c r="Z53" s="33"/>
    </row>
    <row r="54" customFormat="false" ht="12.75" hidden="false" customHeight="false" outlineLevel="0" collapsed="false">
      <c r="A54" s="139" t="s">
        <v>27</v>
      </c>
      <c r="B54" s="140" t="n">
        <f aca="false">$O$14</f>
        <v>0</v>
      </c>
      <c r="C54" s="141" t="n">
        <f aca="false">$P$14</f>
        <v>0</v>
      </c>
      <c r="D54" s="141" t="n">
        <f aca="false">SUM($C$54:$C54)</f>
        <v>0</v>
      </c>
      <c r="E54" s="136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33"/>
      <c r="R54" s="33"/>
      <c r="S54" s="33"/>
      <c r="T54" s="33"/>
      <c r="U54" s="33"/>
      <c r="V54" s="33"/>
      <c r="W54" s="133"/>
      <c r="X54" s="33"/>
      <c r="Y54" s="33"/>
      <c r="Z54" s="33"/>
    </row>
    <row r="55" customFormat="false" ht="12.75" hidden="false" customHeight="false" outlineLevel="0" collapsed="false">
      <c r="A55" s="139" t="s">
        <v>23</v>
      </c>
      <c r="B55" s="140" t="n">
        <f aca="false">$O$10</f>
        <v>0</v>
      </c>
      <c r="C55" s="141" t="n">
        <f aca="false">$P$10</f>
        <v>0</v>
      </c>
      <c r="D55" s="141" t="n">
        <f aca="false">SUM($C$54:$C55)</f>
        <v>0</v>
      </c>
      <c r="E55" s="136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33"/>
      <c r="R55" s="33"/>
      <c r="S55" s="33"/>
      <c r="T55" s="33"/>
      <c r="U55" s="33"/>
      <c r="V55" s="33"/>
      <c r="W55" s="133"/>
      <c r="X55" s="33"/>
      <c r="Y55" s="33"/>
      <c r="Z55" s="33"/>
    </row>
    <row r="56" customFormat="false" ht="12.75" hidden="false" customHeight="false" outlineLevel="0" collapsed="false">
      <c r="A56" s="139" t="s">
        <v>37</v>
      </c>
      <c r="B56" s="140" t="n">
        <f aca="false">$O$20</f>
        <v>0</v>
      </c>
      <c r="C56" s="141" t="n">
        <f aca="false">$P$20</f>
        <v>0</v>
      </c>
      <c r="D56" s="141" t="n">
        <f aca="false">SUM($C$54:$C56)</f>
        <v>0</v>
      </c>
      <c r="E56" s="136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33"/>
      <c r="R56" s="33"/>
      <c r="S56" s="33"/>
      <c r="T56" s="33"/>
      <c r="U56" s="33"/>
      <c r="V56" s="33"/>
      <c r="W56" s="133"/>
      <c r="X56" s="33"/>
      <c r="Y56" s="33"/>
      <c r="Z56" s="33"/>
    </row>
    <row r="57" customFormat="false" ht="12.75" hidden="false" customHeight="false" outlineLevel="0" collapsed="false">
      <c r="A57" s="139" t="s">
        <v>20</v>
      </c>
      <c r="B57" s="140" t="n">
        <f aca="false">$O$7</f>
        <v>0</v>
      </c>
      <c r="C57" s="141" t="n">
        <f aca="false">$P$7</f>
        <v>0</v>
      </c>
      <c r="D57" s="141" t="n">
        <f aca="false">SUM($C$54:$C57)</f>
        <v>0</v>
      </c>
      <c r="E57" s="142"/>
    </row>
    <row r="58" customFormat="false" ht="12.75" hidden="false" customHeight="false" outlineLevel="0" collapsed="false">
      <c r="A58" s="139" t="s">
        <v>45</v>
      </c>
      <c r="B58" s="140" t="n">
        <f aca="false">$O$28</f>
        <v>0</v>
      </c>
      <c r="C58" s="141" t="n">
        <f aca="false">$P$28</f>
        <v>0</v>
      </c>
      <c r="D58" s="141" t="n">
        <f aca="false">SUM($C$54:$C58)</f>
        <v>0</v>
      </c>
      <c r="E58" s="142"/>
    </row>
    <row r="59" customFormat="false" ht="12.75" hidden="false" customHeight="false" outlineLevel="0" collapsed="false">
      <c r="A59" s="139" t="s">
        <v>50</v>
      </c>
      <c r="B59" s="140" t="n">
        <f aca="false">$O$31</f>
        <v>0</v>
      </c>
      <c r="C59" s="141" t="n">
        <f aca="false">$P$31</f>
        <v>0</v>
      </c>
      <c r="D59" s="141" t="n">
        <f aca="false">SUM($C$54:$C59)</f>
        <v>0</v>
      </c>
      <c r="E59" s="142"/>
    </row>
    <row r="60" customFormat="false" ht="12.75" hidden="false" customHeight="false" outlineLevel="0" collapsed="false">
      <c r="A60" s="139" t="s">
        <v>53</v>
      </c>
      <c r="B60" s="140" t="n">
        <f aca="false">$O$33</f>
        <v>0</v>
      </c>
      <c r="C60" s="141" t="n">
        <f aca="false">$P$33</f>
        <v>0</v>
      </c>
      <c r="D60" s="141" t="n">
        <f aca="false">SUM($C$54:$C60)</f>
        <v>0</v>
      </c>
      <c r="E60" s="142"/>
    </row>
    <row r="61" customFormat="false" ht="12.75" hidden="false" customHeight="false" outlineLevel="0" collapsed="false">
      <c r="A61" s="139" t="s">
        <v>60</v>
      </c>
      <c r="B61" s="143" t="n">
        <f aca="false">$O$40</f>
        <v>0</v>
      </c>
      <c r="C61" s="144" t="n">
        <f aca="false">$P$40</f>
        <v>0</v>
      </c>
      <c r="D61" s="141" t="n">
        <f aca="false">SUM($C$54:$C61)</f>
        <v>0</v>
      </c>
      <c r="E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</row>
  </sheetData>
  <mergeCells count="14">
    <mergeCell ref="A1:P1"/>
    <mergeCell ref="A2:P2"/>
    <mergeCell ref="A3:P3"/>
    <mergeCell ref="C4:C6"/>
    <mergeCell ref="D4:L4"/>
    <mergeCell ref="M5:M6"/>
    <mergeCell ref="N5:N6"/>
    <mergeCell ref="O5:O6"/>
    <mergeCell ref="P5:P6"/>
    <mergeCell ref="D29:F29"/>
    <mergeCell ref="D30:F30"/>
    <mergeCell ref="D32:F32"/>
    <mergeCell ref="B43:C43"/>
    <mergeCell ref="N43:P43"/>
  </mergeCells>
  <printOptions headings="true" gridLines="true" gridLinesSet="true" horizontalCentered="true" verticalCentered="true"/>
  <pageMargins left="0.5" right="0.5" top="0.6" bottom="0.6" header="0.3" footer="0.4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Department of Health Services&amp;R&amp;D</oddHeader>
    <oddFooter>&amp;LPrepared by the California Department of Health Services&amp;CHg Toolkit Page 2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6.SortPage2">
                <anchor moveWithCells="true" sizeWithCells="false">
                  <from>
                    <xdr:col>0</xdr:col>
                    <xdr:colOff>462240</xdr:colOff>
                    <xdr:row>45</xdr:row>
                    <xdr:rowOff>171720</xdr:rowOff>
                  </from>
                  <to>
                    <xdr:col>1</xdr:col>
                    <xdr:colOff>-28044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8.ChartDataPage2">
                <anchor moveWithCells="true" sizeWithCells="false">
                  <from>
                    <xdr:col>1</xdr:col>
                    <xdr:colOff>1410120</xdr:colOff>
                    <xdr:row>45</xdr:row>
                    <xdr:rowOff>228960</xdr:rowOff>
                  </from>
                  <to>
                    <xdr:col>2</xdr:col>
                    <xdr:colOff>82080</xdr:colOff>
                    <xdr:row>5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7"/>
    <col collapsed="false" customWidth="true" hidden="false" outlineLevel="0" max="3" min="3" style="0" width="19.85"/>
    <col collapsed="false" customWidth="true" hidden="false" outlineLevel="0" max="6" min="4" style="0" width="17.7"/>
    <col collapsed="false" customWidth="true" hidden="false" outlineLevel="0" max="12" min="7" style="0" width="17.28"/>
    <col collapsed="false" customWidth="true" hidden="false" outlineLevel="0" max="13" min="13" style="0" width="16.7"/>
    <col collapsed="false" customWidth="true" hidden="false" outlineLevel="0" max="14" min="14" style="0" width="19.99"/>
    <col collapsed="false" customWidth="true" hidden="false" outlineLevel="0" max="15" min="15" style="0" width="20.99"/>
    <col collapsed="false" customWidth="true" hidden="false" outlineLevel="0" max="16" min="16" style="0" width="14.14"/>
    <col collapsed="false" customWidth="true" hidden="true" outlineLevel="0" max="17" min="17" style="1" width="9.14"/>
    <col collapsed="false" customWidth="true" hidden="true" outlineLevel="0" max="22" min="18" style="1" width="9.7"/>
    <col collapsed="false" customWidth="true" hidden="true" outlineLevel="0" max="23" min="23" style="0" width="9.7"/>
    <col collapsed="false" customWidth="true" hidden="true" outlineLevel="0" max="25" min="24" style="1" width="9.7"/>
    <col collapsed="false" customWidth="true" hidden="false" outlineLevel="0" max="26" min="26" style="1" width="13.85"/>
    <col collapsed="false" customWidth="true" hidden="false" outlineLevel="0" max="27" min="27" style="1" width="10.41"/>
  </cols>
  <sheetData>
    <row r="1" customFormat="false" ht="28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15" hidden="false" customHeight="true" outlineLevel="0" collapsed="false">
      <c r="A4" s="5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</row>
    <row r="5" customFormat="false" ht="15" hidden="false" customHeight="true" outlineLevel="0" collapsed="false">
      <c r="A5" s="5"/>
      <c r="B5" s="6"/>
      <c r="C5" s="7"/>
      <c r="D5" s="11" t="s">
        <v>76</v>
      </c>
      <c r="E5" s="11" t="s">
        <v>77</v>
      </c>
      <c r="F5" s="11" t="s">
        <v>78</v>
      </c>
      <c r="G5" s="11" t="s">
        <v>79</v>
      </c>
      <c r="H5" s="11" t="s">
        <v>80</v>
      </c>
      <c r="I5" s="11" t="s">
        <v>81</v>
      </c>
      <c r="J5" s="11" t="s">
        <v>82</v>
      </c>
      <c r="K5" s="11" t="s">
        <v>83</v>
      </c>
      <c r="L5" s="11" t="s">
        <v>84</v>
      </c>
      <c r="M5" s="12" t="s">
        <v>14</v>
      </c>
      <c r="N5" s="13" t="s">
        <v>15</v>
      </c>
      <c r="O5" s="13" t="s">
        <v>16</v>
      </c>
      <c r="P5" s="14" t="s">
        <v>17</v>
      </c>
    </row>
    <row r="6" customFormat="false" ht="33.75" hidden="false" customHeight="true" outlineLevel="0" collapsed="false">
      <c r="A6" s="15" t="s">
        <v>18</v>
      </c>
      <c r="B6" s="16" t="s">
        <v>19</v>
      </c>
      <c r="C6" s="7"/>
      <c r="D6" s="17"/>
      <c r="E6" s="17"/>
      <c r="F6" s="17"/>
      <c r="G6" s="18"/>
      <c r="H6" s="19"/>
      <c r="I6" s="19"/>
      <c r="J6" s="19"/>
      <c r="K6" s="19"/>
      <c r="L6" s="20"/>
      <c r="M6" s="12"/>
      <c r="N6" s="13"/>
      <c r="O6" s="13"/>
      <c r="P6" s="14"/>
    </row>
    <row r="7" customFormat="false" ht="22.5" hidden="false" customHeight="true" outlineLevel="0" collapsed="false">
      <c r="A7" s="21" t="s">
        <v>20</v>
      </c>
      <c r="B7" s="22"/>
      <c r="C7" s="23"/>
      <c r="D7" s="24"/>
      <c r="E7" s="24"/>
      <c r="F7" s="24"/>
      <c r="G7" s="25"/>
      <c r="H7" s="26"/>
      <c r="I7" s="26"/>
      <c r="J7" s="26"/>
      <c r="K7" s="26"/>
      <c r="L7" s="26"/>
      <c r="M7" s="27"/>
      <c r="N7" s="28" t="s">
        <v>20</v>
      </c>
      <c r="O7" s="29" t="n">
        <f aca="false">SUM($M$8:$M$9)</f>
        <v>0</v>
      </c>
      <c r="P7" s="30" t="n">
        <f aca="false">IF($O$7=0,0,$O$7/$M$43)</f>
        <v>0</v>
      </c>
      <c r="Q7" s="31" t="s">
        <v>85</v>
      </c>
      <c r="R7" s="32" t="s">
        <v>77</v>
      </c>
      <c r="S7" s="32" t="s">
        <v>78</v>
      </c>
      <c r="T7" s="32" t="s">
        <v>79</v>
      </c>
      <c r="U7" s="32" t="s">
        <v>80</v>
      </c>
      <c r="V7" s="32" t="s">
        <v>81</v>
      </c>
      <c r="W7" s="32" t="s">
        <v>82</v>
      </c>
      <c r="X7" s="32" t="s">
        <v>83</v>
      </c>
      <c r="Y7" s="32" t="s">
        <v>84</v>
      </c>
      <c r="Z7" s="33"/>
    </row>
    <row r="8" customFormat="false" ht="22.5" hidden="false" customHeight="true" outlineLevel="0" collapsed="false">
      <c r="A8" s="34"/>
      <c r="B8" s="35" t="s">
        <v>21</v>
      </c>
      <c r="C8" s="36" t="n">
        <v>5700</v>
      </c>
      <c r="D8" s="37"/>
      <c r="E8" s="37"/>
      <c r="F8" s="37"/>
      <c r="G8" s="25"/>
      <c r="H8" s="37"/>
      <c r="I8" s="37"/>
      <c r="J8" s="37"/>
      <c r="K8" s="37"/>
      <c r="L8" s="37"/>
      <c r="M8" s="38" t="n">
        <f aca="false">SUM($D$8:$L$8)*$C$8</f>
        <v>0</v>
      </c>
      <c r="N8" s="39"/>
      <c r="O8" s="40"/>
      <c r="P8" s="41"/>
      <c r="Q8" s="33" t="n">
        <f aca="false">$C$8*$D$8</f>
        <v>0</v>
      </c>
      <c r="R8" s="33" t="n">
        <f aca="false">$C$8*$E$8</f>
        <v>0</v>
      </c>
      <c r="S8" s="33" t="n">
        <f aca="false">$C$8*$F$8</f>
        <v>0</v>
      </c>
      <c r="T8" s="33"/>
      <c r="U8" s="33" t="n">
        <f aca="false">$C$8*$H$8</f>
        <v>0</v>
      </c>
      <c r="V8" s="33" t="n">
        <f aca="false">$C$8*$I$8</f>
        <v>0</v>
      </c>
      <c r="W8" s="33" t="n">
        <f aca="false">$C$8*$J$8</f>
        <v>0</v>
      </c>
      <c r="X8" s="33" t="n">
        <f aca="false">$C$8*$K$8</f>
        <v>0</v>
      </c>
      <c r="Y8" s="33" t="n">
        <f aca="false">$C$8*$L$8</f>
        <v>0</v>
      </c>
      <c r="Z8" s="33"/>
    </row>
    <row r="9" customFormat="false" ht="22.5" hidden="false" customHeight="true" outlineLevel="0" collapsed="false">
      <c r="A9" s="34"/>
      <c r="B9" s="35" t="s">
        <v>22</v>
      </c>
      <c r="C9" s="36" t="n">
        <v>20</v>
      </c>
      <c r="D9" s="37"/>
      <c r="E9" s="42"/>
      <c r="F9" s="43"/>
      <c r="G9" s="25"/>
      <c r="H9" s="37"/>
      <c r="I9" s="37"/>
      <c r="J9" s="37"/>
      <c r="K9" s="37"/>
      <c r="L9" s="37"/>
      <c r="M9" s="38" t="n">
        <f aca="false">SUM($D$9:$L$9)*$C$9</f>
        <v>0</v>
      </c>
      <c r="N9" s="39"/>
      <c r="O9" s="40"/>
      <c r="P9" s="41"/>
      <c r="Q9" s="33" t="n">
        <f aca="false">$C$9*$D$9</f>
        <v>0</v>
      </c>
      <c r="R9" s="33" t="n">
        <f aca="false">$C$9*$E$9</f>
        <v>0</v>
      </c>
      <c r="S9" s="33" t="n">
        <f aca="false">$C$9*$F$9</f>
        <v>0</v>
      </c>
      <c r="T9" s="33"/>
      <c r="U9" s="33" t="n">
        <f aca="false">$C$9*$H$9</f>
        <v>0</v>
      </c>
      <c r="V9" s="33" t="n">
        <f aca="false">$C$9*$I$9</f>
        <v>0</v>
      </c>
      <c r="W9" s="33" t="n">
        <f aca="false">$C$9*$J$9</f>
        <v>0</v>
      </c>
      <c r="X9" s="33" t="n">
        <f aca="false">$C$9*$K$9</f>
        <v>0</v>
      </c>
      <c r="Y9" s="33" t="n">
        <f aca="false">$C$9*$L$9</f>
        <v>0</v>
      </c>
      <c r="Z9" s="33"/>
    </row>
    <row r="10" customFormat="false" ht="22.5" hidden="false" customHeight="true" outlineLevel="0" collapsed="false">
      <c r="A10" s="44" t="s">
        <v>23</v>
      </c>
      <c r="B10" s="45"/>
      <c r="C10" s="46"/>
      <c r="D10" s="47"/>
      <c r="E10" s="47"/>
      <c r="F10" s="47"/>
      <c r="G10" s="48"/>
      <c r="H10" s="47"/>
      <c r="I10" s="47"/>
      <c r="J10" s="47"/>
      <c r="K10" s="47"/>
      <c r="L10" s="47"/>
      <c r="M10" s="49"/>
      <c r="N10" s="50" t="s">
        <v>23</v>
      </c>
      <c r="O10" s="51" t="n">
        <f aca="false">SUM($M$11:$M$13)</f>
        <v>0</v>
      </c>
      <c r="P10" s="52" t="n">
        <f aca="false">IF($O$10=0,0,$O$10/$M$43)</f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2.5" hidden="false" customHeight="true" outlineLevel="0" collapsed="false">
      <c r="A11" s="34"/>
      <c r="B11" s="35" t="s">
        <v>24</v>
      </c>
      <c r="C11" s="36" t="n">
        <v>70</v>
      </c>
      <c r="D11" s="37"/>
      <c r="E11" s="37"/>
      <c r="F11" s="37"/>
      <c r="G11" s="25"/>
      <c r="H11" s="37"/>
      <c r="I11" s="37"/>
      <c r="J11" s="37"/>
      <c r="K11" s="37"/>
      <c r="L11" s="37"/>
      <c r="M11" s="38" t="n">
        <f aca="false">SUM($D$11:$L$11)*$C$11</f>
        <v>0</v>
      </c>
      <c r="N11" s="53"/>
      <c r="O11" s="54"/>
      <c r="P11" s="41"/>
      <c r="Q11" s="33" t="n">
        <f aca="false">$C$11*$D$11</f>
        <v>0</v>
      </c>
      <c r="R11" s="33" t="n">
        <f aca="false">$C$11*$E$11</f>
        <v>0</v>
      </c>
      <c r="S11" s="33" t="n">
        <f aca="false">$C$11*$F$11</f>
        <v>0</v>
      </c>
      <c r="T11" s="33"/>
      <c r="U11" s="33" t="n">
        <f aca="false">$C$11*$H$11</f>
        <v>0</v>
      </c>
      <c r="V11" s="33" t="n">
        <f aca="false">$C$11*$I$11</f>
        <v>0</v>
      </c>
      <c r="W11" s="33" t="n">
        <f aca="false">$C11*$J$11</f>
        <v>0</v>
      </c>
      <c r="X11" s="33" t="n">
        <f aca="false">$C$11*$K$11</f>
        <v>0</v>
      </c>
      <c r="Y11" s="33" t="n">
        <f aca="false">$C$11*$L$11</f>
        <v>0</v>
      </c>
      <c r="Z11" s="33"/>
    </row>
    <row r="12" customFormat="false" ht="22.5" hidden="false" customHeight="true" outlineLevel="0" collapsed="false">
      <c r="A12" s="34"/>
      <c r="B12" s="35" t="s">
        <v>25</v>
      </c>
      <c r="C12" s="36" t="n">
        <v>83</v>
      </c>
      <c r="D12" s="37"/>
      <c r="E12" s="37"/>
      <c r="F12" s="37"/>
      <c r="G12" s="25"/>
      <c r="H12" s="37"/>
      <c r="I12" s="37"/>
      <c r="J12" s="37"/>
      <c r="K12" s="37"/>
      <c r="L12" s="37"/>
      <c r="M12" s="38" t="n">
        <f aca="false">SUM($D$12:$L$12)*$C$12</f>
        <v>0</v>
      </c>
      <c r="N12" s="53"/>
      <c r="O12" s="54"/>
      <c r="P12" s="41"/>
      <c r="Q12" s="33" t="n">
        <f aca="false">$C$12*$D$12</f>
        <v>0</v>
      </c>
      <c r="R12" s="33" t="n">
        <f aca="false">$C$12*$E$12</f>
        <v>0</v>
      </c>
      <c r="S12" s="33" t="n">
        <f aca="false">$C$12*$F$12</f>
        <v>0</v>
      </c>
      <c r="T12" s="33"/>
      <c r="U12" s="33" t="n">
        <f aca="false">$C$12*$H$12</f>
        <v>0</v>
      </c>
      <c r="V12" s="33" t="n">
        <f aca="false">$C$12*$I$12</f>
        <v>0</v>
      </c>
      <c r="W12" s="33" t="n">
        <f aca="false">$C$12*$J$12</f>
        <v>0</v>
      </c>
      <c r="X12" s="33" t="n">
        <f aca="false">$C$12*$K$12</f>
        <v>0</v>
      </c>
      <c r="Y12" s="33" t="n">
        <f aca="false">$C$12*$L$12</f>
        <v>0</v>
      </c>
      <c r="Z12" s="33"/>
    </row>
    <row r="13" customFormat="false" ht="22.5" hidden="false" customHeight="true" outlineLevel="0" collapsed="false">
      <c r="A13" s="34"/>
      <c r="B13" s="55" t="s">
        <v>26</v>
      </c>
      <c r="C13" s="36" t="n">
        <v>90</v>
      </c>
      <c r="D13" s="37"/>
      <c r="E13" s="37"/>
      <c r="F13" s="37"/>
      <c r="G13" s="25"/>
      <c r="H13" s="37"/>
      <c r="I13" s="37"/>
      <c r="J13" s="37"/>
      <c r="K13" s="37"/>
      <c r="L13" s="37"/>
      <c r="M13" s="38" t="n">
        <f aca="false">SUM($D$13:$L$13)*$C$13</f>
        <v>0</v>
      </c>
      <c r="N13" s="53"/>
      <c r="O13" s="54"/>
      <c r="P13" s="41"/>
      <c r="Q13" s="33" t="n">
        <f aca="false">$C$13*$D$13</f>
        <v>0</v>
      </c>
      <c r="R13" s="33" t="n">
        <f aca="false">$C$13*$E$13</f>
        <v>0</v>
      </c>
      <c r="S13" s="33" t="n">
        <f aca="false">$C$13*$F$13</f>
        <v>0</v>
      </c>
      <c r="T13" s="33"/>
      <c r="U13" s="33" t="n">
        <f aca="false">$C$13*$H$13</f>
        <v>0</v>
      </c>
      <c r="V13" s="33" t="n">
        <f aca="false">$C$13*$I$13</f>
        <v>0</v>
      </c>
      <c r="W13" s="33" t="n">
        <f aca="false">$C$13*$J$13</f>
        <v>0</v>
      </c>
      <c r="X13" s="33" t="n">
        <f aca="false">$C$13*$K$13</f>
        <v>0</v>
      </c>
      <c r="Y13" s="33" t="n">
        <f aca="false">$C$13*$L$13</f>
        <v>0</v>
      </c>
      <c r="Z13" s="33"/>
    </row>
    <row r="14" customFormat="false" ht="22.5" hidden="false" customHeight="true" outlineLevel="0" collapsed="false">
      <c r="A14" s="56" t="s">
        <v>27</v>
      </c>
      <c r="B14" s="57"/>
      <c r="C14" s="46"/>
      <c r="D14" s="58"/>
      <c r="E14" s="58"/>
      <c r="F14" s="58"/>
      <c r="G14" s="48"/>
      <c r="H14" s="58"/>
      <c r="I14" s="58"/>
      <c r="J14" s="58"/>
      <c r="K14" s="58"/>
      <c r="L14" s="58"/>
      <c r="M14" s="49"/>
      <c r="N14" s="59" t="s">
        <v>27</v>
      </c>
      <c r="O14" s="51" t="n">
        <f aca="false">SUM($M$15:$M$19)</f>
        <v>0</v>
      </c>
      <c r="P14" s="52" t="n">
        <f aca="false">IF($O$14=0,0,$O$14/$M$43)</f>
        <v>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65" customFormat="true" ht="22.5" hidden="false" customHeight="true" outlineLevel="0" collapsed="false">
      <c r="A15" s="60" t="s">
        <v>28</v>
      </c>
      <c r="B15" s="35" t="s">
        <v>29</v>
      </c>
      <c r="C15" s="61" t="n">
        <v>454</v>
      </c>
      <c r="D15" s="37"/>
      <c r="E15" s="37"/>
      <c r="F15" s="37"/>
      <c r="G15" s="25"/>
      <c r="H15" s="37"/>
      <c r="I15" s="37"/>
      <c r="J15" s="37"/>
      <c r="K15" s="37"/>
      <c r="L15" s="37"/>
      <c r="M15" s="38" t="n">
        <f aca="false">SUM($D$15:$L$15)*$C$15</f>
        <v>0</v>
      </c>
      <c r="N15" s="62"/>
      <c r="O15" s="54"/>
      <c r="P15" s="41"/>
      <c r="Q15" s="33" t="n">
        <f aca="false">$C$15*$D$15</f>
        <v>0</v>
      </c>
      <c r="R15" s="33" t="n">
        <f aca="false">$C$15*$E$15</f>
        <v>0</v>
      </c>
      <c r="S15" s="33" t="n">
        <f aca="false">$C$15*$F$15</f>
        <v>0</v>
      </c>
      <c r="T15" s="33"/>
      <c r="U15" s="33" t="n">
        <f aca="false">$C$15*$H$15</f>
        <v>0</v>
      </c>
      <c r="V15" s="33" t="n">
        <f aca="false">$C$15*$I$15</f>
        <v>0</v>
      </c>
      <c r="W15" s="33" t="n">
        <f aca="false">$C$15*$J$15</f>
        <v>0</v>
      </c>
      <c r="X15" s="33" t="n">
        <f aca="false">$C$15*$K$15</f>
        <v>0</v>
      </c>
      <c r="Y15" s="33" t="n">
        <f aca="false">$C$15*$L$15</f>
        <v>0</v>
      </c>
      <c r="Z15" s="63"/>
      <c r="AA15" s="64"/>
    </row>
    <row r="16" s="65" customFormat="true" ht="22.5" hidden="false" customHeight="true" outlineLevel="0" collapsed="false">
      <c r="A16" s="66"/>
      <c r="B16" s="35" t="s">
        <v>30</v>
      </c>
      <c r="C16" s="67" t="n">
        <v>13.6</v>
      </c>
      <c r="D16" s="37"/>
      <c r="E16" s="37"/>
      <c r="F16" s="37"/>
      <c r="G16" s="25"/>
      <c r="H16" s="37"/>
      <c r="I16" s="37"/>
      <c r="J16" s="37"/>
      <c r="K16" s="37"/>
      <c r="L16" s="37"/>
      <c r="M16" s="38" t="n">
        <f aca="false">SUM($D$16:$L$16)*$C$16</f>
        <v>0</v>
      </c>
      <c r="N16" s="62"/>
      <c r="O16" s="54"/>
      <c r="P16" s="41"/>
      <c r="Q16" s="33" t="n">
        <f aca="false">$C$16*$D$16</f>
        <v>0</v>
      </c>
      <c r="R16" s="33" t="n">
        <f aca="false">$C$16*$E$16</f>
        <v>0</v>
      </c>
      <c r="S16" s="33" t="n">
        <f aca="false">$C$16*$F$16</f>
        <v>0</v>
      </c>
      <c r="T16" s="33"/>
      <c r="U16" s="33" t="n">
        <f aca="false">$C$16*$H$16</f>
        <v>0</v>
      </c>
      <c r="V16" s="33" t="n">
        <f aca="false">$C$16*$I$16</f>
        <v>0</v>
      </c>
      <c r="W16" s="33" t="n">
        <f aca="false">$C$16*$J$16</f>
        <v>0</v>
      </c>
      <c r="X16" s="33" t="n">
        <f aca="false">$C$16*$K$16</f>
        <v>0</v>
      </c>
      <c r="Y16" s="33" t="n">
        <f aca="false">$C$16*$L$16</f>
        <v>0</v>
      </c>
      <c r="Z16" s="63"/>
      <c r="AA16" s="64"/>
    </row>
    <row r="17" s="65" customFormat="true" ht="22.5" hidden="false" customHeight="true" outlineLevel="0" collapsed="false">
      <c r="A17" s="68"/>
      <c r="B17" s="35" t="s">
        <v>31</v>
      </c>
      <c r="C17" s="67" t="n">
        <v>394.4</v>
      </c>
      <c r="D17" s="37"/>
      <c r="E17" s="37"/>
      <c r="F17" s="37"/>
      <c r="G17" s="25"/>
      <c r="H17" s="37"/>
      <c r="I17" s="37"/>
      <c r="J17" s="37"/>
      <c r="K17" s="37"/>
      <c r="L17" s="37"/>
      <c r="M17" s="38" t="n">
        <f aca="false">SUM($D$17:$L$17)*$C$17</f>
        <v>0</v>
      </c>
      <c r="N17" s="62"/>
      <c r="O17" s="54"/>
      <c r="P17" s="41"/>
      <c r="Q17" s="33" t="n">
        <f aca="false">$C$17*$D$17</f>
        <v>0</v>
      </c>
      <c r="R17" s="33" t="n">
        <f aca="false">$C$17*$E$17</f>
        <v>0</v>
      </c>
      <c r="S17" s="33" t="n">
        <f aca="false">$C$17*$F$17</f>
        <v>0</v>
      </c>
      <c r="T17" s="33"/>
      <c r="U17" s="33" t="n">
        <f aca="false">$C$17*$H$17</f>
        <v>0</v>
      </c>
      <c r="V17" s="33" t="n">
        <f aca="false">$C$17*$I$17</f>
        <v>0</v>
      </c>
      <c r="W17" s="33" t="n">
        <f aca="false">$C$17*$J$17</f>
        <v>0</v>
      </c>
      <c r="X17" s="33" t="n">
        <f aca="false">$C$17*$K$17</f>
        <v>0</v>
      </c>
      <c r="Y17" s="33" t="n">
        <f aca="false">$C$17*$L$17</f>
        <v>0</v>
      </c>
      <c r="Z17" s="63"/>
      <c r="AA17" s="64"/>
    </row>
    <row r="18" customFormat="false" ht="22.5" hidden="false" customHeight="true" outlineLevel="0" collapsed="false">
      <c r="A18" s="60" t="s">
        <v>33</v>
      </c>
      <c r="B18" s="35" t="s">
        <v>34</v>
      </c>
      <c r="C18" s="61" t="n">
        <v>800</v>
      </c>
      <c r="D18" s="37"/>
      <c r="E18" s="37"/>
      <c r="F18" s="37"/>
      <c r="G18" s="25"/>
      <c r="H18" s="37"/>
      <c r="I18" s="37"/>
      <c r="J18" s="37"/>
      <c r="K18" s="37"/>
      <c r="L18" s="37"/>
      <c r="M18" s="38" t="n">
        <f aca="false">SUM($D$18:$L$18)*$C$18</f>
        <v>0</v>
      </c>
      <c r="N18" s="62"/>
      <c r="O18" s="54"/>
      <c r="P18" s="41"/>
      <c r="Q18" s="33" t="n">
        <f aca="false">$C$18*$D$18</f>
        <v>0</v>
      </c>
      <c r="R18" s="33" t="n">
        <f aca="false">$C$18*$E$18</f>
        <v>0</v>
      </c>
      <c r="S18" s="33" t="n">
        <f aca="false">$C$18*$F$18</f>
        <v>0</v>
      </c>
      <c r="T18" s="33"/>
      <c r="U18" s="33" t="n">
        <f aca="false">$C$18*$H$18</f>
        <v>0</v>
      </c>
      <c r="V18" s="33" t="n">
        <f aca="false">$C$18*$I$18</f>
        <v>0</v>
      </c>
      <c r="W18" s="33" t="n">
        <f aca="false">$C$18*$J$18</f>
        <v>0</v>
      </c>
      <c r="X18" s="33" t="n">
        <f aca="false">$C$18*$K$18</f>
        <v>0</v>
      </c>
      <c r="Y18" s="33" t="n">
        <f aca="false">$C$18*$L$18</f>
        <v>0</v>
      </c>
      <c r="Z18" s="33"/>
    </row>
    <row r="19" customFormat="false" ht="22.5" hidden="false" customHeight="true" outlineLevel="0" collapsed="false">
      <c r="A19" s="34"/>
      <c r="B19" s="35" t="s">
        <v>35</v>
      </c>
      <c r="C19" s="61" t="n">
        <v>1850</v>
      </c>
      <c r="D19" s="37"/>
      <c r="E19" s="37"/>
      <c r="F19" s="37"/>
      <c r="G19" s="25"/>
      <c r="H19" s="37"/>
      <c r="I19" s="37"/>
      <c r="J19" s="37"/>
      <c r="K19" s="37"/>
      <c r="L19" s="37"/>
      <c r="M19" s="38" t="n">
        <f aca="false">SUM($D$19:$L$19)*$C$19</f>
        <v>0</v>
      </c>
      <c r="N19" s="62"/>
      <c r="O19" s="54"/>
      <c r="P19" s="41"/>
      <c r="Q19" s="33" t="n">
        <f aca="false">$C$19*$D$19</f>
        <v>0</v>
      </c>
      <c r="R19" s="33" t="n">
        <f aca="false">$C$19*$E$19</f>
        <v>0</v>
      </c>
      <c r="S19" s="33" t="n">
        <f aca="false">$C$19*$F$19</f>
        <v>0</v>
      </c>
      <c r="T19" s="33"/>
      <c r="U19" s="33" t="n">
        <f aca="false">$C$19*$H$19</f>
        <v>0</v>
      </c>
      <c r="V19" s="33" t="n">
        <f aca="false">$C$19*$I$19</f>
        <v>0</v>
      </c>
      <c r="W19" s="33" t="n">
        <f aca="false">$C$19*$J$19</f>
        <v>0</v>
      </c>
      <c r="X19" s="33" t="n">
        <f aca="false">$C$19*$K$19</f>
        <v>0</v>
      </c>
      <c r="Y19" s="33" t="n">
        <f aca="false">$C$19*$L$19</f>
        <v>0</v>
      </c>
      <c r="Z19" s="33"/>
    </row>
    <row r="20" customFormat="false" ht="22.5" hidden="false" customHeight="true" outlineLevel="0" collapsed="false">
      <c r="A20" s="56" t="s">
        <v>36</v>
      </c>
      <c r="B20" s="45"/>
      <c r="C20" s="46"/>
      <c r="D20" s="69"/>
      <c r="E20" s="69"/>
      <c r="F20" s="69"/>
      <c r="G20" s="48"/>
      <c r="H20" s="58"/>
      <c r="I20" s="58"/>
      <c r="J20" s="58"/>
      <c r="K20" s="58"/>
      <c r="L20" s="58"/>
      <c r="M20" s="49"/>
      <c r="N20" s="70" t="s">
        <v>37</v>
      </c>
      <c r="O20" s="51" t="n">
        <f aca="false">SUM($M$21:$M$27)</f>
        <v>0</v>
      </c>
      <c r="P20" s="52" t="n">
        <f aca="false">IF($O$20=0,0,$O$20/$M$43)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2.5" hidden="false" customHeight="true" outlineLevel="0" collapsed="false">
      <c r="A21" s="34"/>
      <c r="B21" s="35" t="s">
        <v>38</v>
      </c>
      <c r="C21" s="38" t="n">
        <v>0.5</v>
      </c>
      <c r="D21" s="37"/>
      <c r="E21" s="37"/>
      <c r="F21" s="37"/>
      <c r="G21" s="25"/>
      <c r="H21" s="37"/>
      <c r="I21" s="37"/>
      <c r="J21" s="37"/>
      <c r="K21" s="37"/>
      <c r="L21" s="37"/>
      <c r="M21" s="38" t="n">
        <f aca="false">SUM($D$21:$L$21)*$C$21</f>
        <v>0</v>
      </c>
      <c r="N21" s="62"/>
      <c r="O21" s="54"/>
      <c r="P21" s="41"/>
      <c r="Q21" s="33" t="n">
        <f aca="false">$C$21*$D$21</f>
        <v>0</v>
      </c>
      <c r="R21" s="33" t="n">
        <f aca="false">$C$21*$E$21</f>
        <v>0</v>
      </c>
      <c r="S21" s="33" t="n">
        <f aca="false">$C$21*$F$21</f>
        <v>0</v>
      </c>
      <c r="T21" s="33"/>
      <c r="U21" s="33" t="n">
        <f aca="false">$C$21*$H$21</f>
        <v>0</v>
      </c>
      <c r="V21" s="33" t="n">
        <f aca="false">$C$21*$I$21</f>
        <v>0</v>
      </c>
      <c r="W21" s="33" t="n">
        <f aca="false">$C$21*$J$21</f>
        <v>0</v>
      </c>
      <c r="X21" s="33" t="n">
        <f aca="false">$C$21*$K$21</f>
        <v>0</v>
      </c>
      <c r="Y21" s="33" t="n">
        <f aca="false">$C$21*$L$21</f>
        <v>0</v>
      </c>
      <c r="Z21" s="33"/>
    </row>
    <row r="22" customFormat="false" ht="22.5" hidden="false" customHeight="true" outlineLevel="0" collapsed="false">
      <c r="A22" s="34"/>
      <c r="B22" s="71" t="s">
        <v>39</v>
      </c>
      <c r="C22" s="36" t="n">
        <v>2</v>
      </c>
      <c r="D22" s="37"/>
      <c r="E22" s="37"/>
      <c r="F22" s="37"/>
      <c r="G22" s="25"/>
      <c r="H22" s="37"/>
      <c r="I22" s="37"/>
      <c r="J22" s="37"/>
      <c r="K22" s="37"/>
      <c r="L22" s="37"/>
      <c r="M22" s="38" t="n">
        <f aca="false">SUM($D$22:$L$22)*$C$22</f>
        <v>0</v>
      </c>
      <c r="N22" s="53"/>
      <c r="O22" s="54"/>
      <c r="P22" s="41"/>
      <c r="Q22" s="33" t="n">
        <f aca="false">$C$22*$D$22</f>
        <v>0</v>
      </c>
      <c r="R22" s="33" t="n">
        <f aca="false">$C$22*$E$22</f>
        <v>0</v>
      </c>
      <c r="S22" s="33" t="n">
        <f aca="false">$C$22*$F$22</f>
        <v>0</v>
      </c>
      <c r="T22" s="33"/>
      <c r="U22" s="33" t="n">
        <f aca="false">$C$22*$H$22</f>
        <v>0</v>
      </c>
      <c r="V22" s="33" t="n">
        <f aca="false">$C$22*$I$22</f>
        <v>0</v>
      </c>
      <c r="W22" s="33" t="n">
        <f aca="false">$C$22*$J$22</f>
        <v>0</v>
      </c>
      <c r="X22" s="33" t="n">
        <f aca="false">$C$22*$K$22</f>
        <v>0</v>
      </c>
      <c r="Y22" s="33" t="n">
        <f aca="false">$C$22*$L$22</f>
        <v>0</v>
      </c>
      <c r="Z22" s="33"/>
    </row>
    <row r="23" customFormat="false" ht="22.5" hidden="false" customHeight="true" outlineLevel="0" collapsed="false">
      <c r="A23" s="34"/>
      <c r="B23" s="71" t="s">
        <v>40</v>
      </c>
      <c r="C23" s="36" t="n">
        <v>4</v>
      </c>
      <c r="D23" s="37"/>
      <c r="E23" s="37"/>
      <c r="F23" s="37"/>
      <c r="G23" s="25"/>
      <c r="H23" s="37"/>
      <c r="I23" s="37"/>
      <c r="J23" s="37"/>
      <c r="K23" s="37"/>
      <c r="L23" s="37"/>
      <c r="M23" s="38" t="n">
        <f aca="false">SUM($D$23:$L$23)*$C$23</f>
        <v>0</v>
      </c>
      <c r="N23" s="53"/>
      <c r="O23" s="54"/>
      <c r="P23" s="41"/>
      <c r="Q23" s="33" t="n">
        <f aca="false">$C$23*$D$23</f>
        <v>0</v>
      </c>
      <c r="R23" s="33" t="n">
        <f aca="false">$C$23*$E$23</f>
        <v>0</v>
      </c>
      <c r="S23" s="33" t="n">
        <f aca="false">$C$23*$F$23</f>
        <v>0</v>
      </c>
      <c r="T23" s="33"/>
      <c r="U23" s="33" t="n">
        <f aca="false">$C$23*$H$23</f>
        <v>0</v>
      </c>
      <c r="V23" s="33" t="n">
        <f aca="false">$C$23*$I$23</f>
        <v>0</v>
      </c>
      <c r="W23" s="33" t="n">
        <f aca="false">$C$23*$J$23</f>
        <v>0</v>
      </c>
      <c r="X23" s="33" t="n">
        <f aca="false">$C$23*$K$23</f>
        <v>0</v>
      </c>
      <c r="Y23" s="33" t="n">
        <f aca="false">$C$23*$L$23</f>
        <v>0</v>
      </c>
      <c r="Z23" s="33"/>
    </row>
    <row r="24" customFormat="false" ht="22.5" hidden="false" customHeight="true" outlineLevel="0" collapsed="false">
      <c r="A24" s="34"/>
      <c r="B24" s="71" t="s">
        <v>41</v>
      </c>
      <c r="C24" s="36" t="n">
        <v>6</v>
      </c>
      <c r="D24" s="37"/>
      <c r="E24" s="37"/>
      <c r="F24" s="37"/>
      <c r="G24" s="25"/>
      <c r="H24" s="37"/>
      <c r="I24" s="37"/>
      <c r="J24" s="37"/>
      <c r="K24" s="37"/>
      <c r="L24" s="37"/>
      <c r="M24" s="38" t="n">
        <f aca="false">SUM($D$24:$L$24)*$C$24</f>
        <v>0</v>
      </c>
      <c r="N24" s="53"/>
      <c r="O24" s="54"/>
      <c r="P24" s="41"/>
      <c r="Q24" s="33" t="n">
        <f aca="false">$C$24*$D$24</f>
        <v>0</v>
      </c>
      <c r="R24" s="33" t="n">
        <f aca="false">$C$24*$E$24</f>
        <v>0</v>
      </c>
      <c r="S24" s="33" t="n">
        <f aca="false">$C$24*$F$24</f>
        <v>0</v>
      </c>
      <c r="T24" s="33"/>
      <c r="U24" s="33" t="n">
        <f aca="false">$C$24*$H$24</f>
        <v>0</v>
      </c>
      <c r="V24" s="33" t="n">
        <f aca="false">$C$24*$I$24</f>
        <v>0</v>
      </c>
      <c r="W24" s="33" t="n">
        <f aca="false">$C$24*$J$24</f>
        <v>0</v>
      </c>
      <c r="X24" s="33" t="n">
        <f aca="false">$C$24*$K$24</f>
        <v>0</v>
      </c>
      <c r="Y24" s="33" t="n">
        <f aca="false">$C$24*$L$24</f>
        <v>0</v>
      </c>
      <c r="Z24" s="33"/>
    </row>
    <row r="25" customFormat="false" ht="22.5" hidden="false" customHeight="true" outlineLevel="0" collapsed="false">
      <c r="A25" s="34"/>
      <c r="B25" s="35" t="s">
        <v>42</v>
      </c>
      <c r="C25" s="36" t="n">
        <v>8</v>
      </c>
      <c r="D25" s="37"/>
      <c r="E25" s="37"/>
      <c r="F25" s="37"/>
      <c r="G25" s="25"/>
      <c r="H25" s="37"/>
      <c r="I25" s="37"/>
      <c r="J25" s="37"/>
      <c r="K25" s="37"/>
      <c r="L25" s="37"/>
      <c r="M25" s="38" t="n">
        <f aca="false">SUM($D$25:$L$25)*$C$25</f>
        <v>0</v>
      </c>
      <c r="N25" s="62"/>
      <c r="O25" s="54"/>
      <c r="P25" s="41"/>
      <c r="Q25" s="33" t="n">
        <f aca="false">$C$25*$D$25</f>
        <v>0</v>
      </c>
      <c r="R25" s="33" t="n">
        <f aca="false">$C$25*$E$25</f>
        <v>0</v>
      </c>
      <c r="S25" s="33" t="n">
        <f aca="false">$C$25*$F$25</f>
        <v>0</v>
      </c>
      <c r="T25" s="33"/>
      <c r="U25" s="33" t="n">
        <f aca="false">$C$25*$H$25</f>
        <v>0</v>
      </c>
      <c r="V25" s="33" t="n">
        <f aca="false">$C$25*$I$25</f>
        <v>0</v>
      </c>
      <c r="W25" s="33" t="n">
        <f aca="false">$C$25*$J$25</f>
        <v>0</v>
      </c>
      <c r="X25" s="33" t="n">
        <f aca="false">$C$25*$K$25</f>
        <v>0</v>
      </c>
      <c r="Y25" s="33" t="n">
        <f aca="false">$C$25*$L$25</f>
        <v>0</v>
      </c>
      <c r="Z25" s="33"/>
    </row>
    <row r="26" customFormat="false" ht="39.95" hidden="false" customHeight="true" outlineLevel="0" collapsed="false">
      <c r="A26" s="34"/>
      <c r="B26" s="35" t="s">
        <v>43</v>
      </c>
      <c r="C26" s="36" t="n">
        <v>2</v>
      </c>
      <c r="D26" s="37"/>
      <c r="E26" s="37"/>
      <c r="F26" s="37"/>
      <c r="G26" s="25"/>
      <c r="H26" s="37"/>
      <c r="I26" s="37"/>
      <c r="J26" s="37"/>
      <c r="K26" s="37"/>
      <c r="L26" s="37"/>
      <c r="M26" s="38" t="n">
        <f aca="false">SUM($D$26:$L$26)*$C$26</f>
        <v>0</v>
      </c>
      <c r="N26" s="62"/>
      <c r="O26" s="54"/>
      <c r="P26" s="41"/>
      <c r="Q26" s="33" t="n">
        <f aca="false">$C$26*$D$26</f>
        <v>0</v>
      </c>
      <c r="R26" s="33" t="n">
        <f aca="false">$C$26*$E$26</f>
        <v>0</v>
      </c>
      <c r="S26" s="33" t="n">
        <f aca="false">$C$26*$F$26</f>
        <v>0</v>
      </c>
      <c r="T26" s="33"/>
      <c r="U26" s="33" t="n">
        <f aca="false">$C$26*$H$26</f>
        <v>0</v>
      </c>
      <c r="V26" s="33" t="n">
        <f aca="false">$C$26*$I$26</f>
        <v>0</v>
      </c>
      <c r="W26" s="33" t="n">
        <f aca="false">$C$26*$J$26</f>
        <v>0</v>
      </c>
      <c r="X26" s="33" t="n">
        <f aca="false">$C$26*$K$26</f>
        <v>0</v>
      </c>
      <c r="Y26" s="33" t="n">
        <f aca="false">$C$26*$L$26</f>
        <v>0</v>
      </c>
      <c r="Z26" s="33"/>
    </row>
    <row r="27" customFormat="false" ht="22.5" hidden="false" customHeight="true" outlineLevel="0" collapsed="false">
      <c r="A27" s="34"/>
      <c r="B27" s="35" t="s">
        <v>44</v>
      </c>
      <c r="C27" s="36" t="n">
        <v>10</v>
      </c>
      <c r="D27" s="37"/>
      <c r="E27" s="37"/>
      <c r="F27" s="37"/>
      <c r="G27" s="25"/>
      <c r="H27" s="37"/>
      <c r="I27" s="37"/>
      <c r="J27" s="37"/>
      <c r="K27" s="37"/>
      <c r="L27" s="37"/>
      <c r="M27" s="38" t="n">
        <f aca="false">SUM($D$27:$L$27)*$C$27</f>
        <v>0</v>
      </c>
      <c r="N27" s="62"/>
      <c r="O27" s="54"/>
      <c r="P27" s="41"/>
      <c r="Q27" s="33" t="n">
        <f aca="false">$C$27*$D$27</f>
        <v>0</v>
      </c>
      <c r="R27" s="33" t="n">
        <f aca="false">$C$27*$E$27</f>
        <v>0</v>
      </c>
      <c r="S27" s="33" t="n">
        <f aca="false">$C$27*$F$27</f>
        <v>0</v>
      </c>
      <c r="T27" s="33"/>
      <c r="U27" s="33" t="n">
        <f aca="false">$C$27*$H$27</f>
        <v>0</v>
      </c>
      <c r="V27" s="33" t="n">
        <f aca="false">$C$27*$I$27</f>
        <v>0</v>
      </c>
      <c r="W27" s="33" t="n">
        <f aca="false">$C$27*$J$27</f>
        <v>0</v>
      </c>
      <c r="X27" s="33" t="n">
        <f aca="false">$C$27*$K$27</f>
        <v>0</v>
      </c>
      <c r="Y27" s="33" t="n">
        <f aca="false">$C$27*$L$27</f>
        <v>0</v>
      </c>
      <c r="Z27" s="33"/>
    </row>
    <row r="28" customFormat="false" ht="22.5" hidden="false" customHeight="true" outlineLevel="0" collapsed="false">
      <c r="A28" s="44" t="s">
        <v>45</v>
      </c>
      <c r="B28" s="45"/>
      <c r="C28" s="46"/>
      <c r="D28" s="58"/>
      <c r="E28" s="58"/>
      <c r="F28" s="58"/>
      <c r="G28" s="72"/>
      <c r="H28" s="58"/>
      <c r="I28" s="58"/>
      <c r="J28" s="58"/>
      <c r="K28" s="58"/>
      <c r="L28" s="58"/>
      <c r="M28" s="73"/>
      <c r="N28" s="74" t="s">
        <v>45</v>
      </c>
      <c r="O28" s="51" t="n">
        <f aca="false">SUM($M$30)</f>
        <v>0</v>
      </c>
      <c r="P28" s="52" t="n">
        <f aca="false">IF($O$28=0,0,$O$28/$M$43)</f>
        <v>0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2.5" hidden="false" customHeight="true" outlineLevel="0" collapsed="false">
      <c r="A29" s="34"/>
      <c r="B29" s="75" t="s">
        <v>46</v>
      </c>
      <c r="C29" s="76" t="n">
        <v>0.57</v>
      </c>
      <c r="D29" s="77"/>
      <c r="E29" s="77"/>
      <c r="F29" s="77"/>
      <c r="G29" s="145"/>
      <c r="H29" s="79"/>
      <c r="I29" s="80"/>
      <c r="J29" s="80"/>
      <c r="K29" s="80"/>
      <c r="L29" s="80"/>
      <c r="M29" s="146"/>
      <c r="N29" s="62"/>
      <c r="O29" s="54"/>
      <c r="P29" s="41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32.25" hidden="false" customHeight="true" outlineLevel="0" collapsed="false">
      <c r="A30" s="34"/>
      <c r="B30" s="75" t="s">
        <v>48</v>
      </c>
      <c r="C30" s="82" t="n">
        <v>5.5</v>
      </c>
      <c r="D30" s="83" t="s">
        <v>49</v>
      </c>
      <c r="E30" s="83"/>
      <c r="F30" s="83"/>
      <c r="G30" s="84"/>
      <c r="H30" s="79"/>
      <c r="I30" s="80"/>
      <c r="J30" s="80"/>
      <c r="K30" s="80"/>
      <c r="L30" s="80"/>
      <c r="M30" s="81" t="n">
        <f aca="false">$Q$46*$C$30</f>
        <v>0</v>
      </c>
      <c r="N30" s="62"/>
      <c r="O30" s="54"/>
      <c r="P30" s="41"/>
      <c r="Q30" s="33"/>
      <c r="R30" s="33"/>
      <c r="S30" s="33"/>
      <c r="T30" s="33" t="n">
        <f aca="false">$C$30*$G$30</f>
        <v>0</v>
      </c>
      <c r="U30" s="33"/>
      <c r="V30" s="33"/>
      <c r="W30" s="33"/>
      <c r="X30" s="33"/>
      <c r="Y30" s="33"/>
      <c r="Z30" s="33"/>
    </row>
    <row r="31" customFormat="false" ht="22.5" hidden="false" customHeight="true" outlineLevel="0" collapsed="false">
      <c r="A31" s="44" t="s">
        <v>50</v>
      </c>
      <c r="B31" s="57"/>
      <c r="C31" s="46"/>
      <c r="D31" s="85"/>
      <c r="E31" s="85"/>
      <c r="F31" s="85"/>
      <c r="G31" s="86"/>
      <c r="H31" s="85"/>
      <c r="I31" s="85"/>
      <c r="J31" s="85"/>
      <c r="K31" s="85"/>
      <c r="L31" s="58"/>
      <c r="M31" s="73"/>
      <c r="N31" s="74" t="s">
        <v>50</v>
      </c>
      <c r="O31" s="51" t="n">
        <f aca="false">SUM($M$32)</f>
        <v>0</v>
      </c>
      <c r="P31" s="52" t="n">
        <f aca="false">IF($O$31=0,0,$O$31/$M$43)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38.25" hidden="false" customHeight="true" outlineLevel="0" collapsed="false">
      <c r="A32" s="34"/>
      <c r="B32" s="87" t="s">
        <v>51</v>
      </c>
      <c r="C32" s="88" t="n">
        <v>1</v>
      </c>
      <c r="D32" s="89" t="s">
        <v>52</v>
      </c>
      <c r="E32" s="89"/>
      <c r="F32" s="89"/>
      <c r="G32" s="84"/>
      <c r="H32" s="79"/>
      <c r="I32" s="80"/>
      <c r="J32" s="80"/>
      <c r="K32" s="80"/>
      <c r="L32" s="80"/>
      <c r="M32" s="81" t="n">
        <f aca="false">($G$32)*($C$32)</f>
        <v>0</v>
      </c>
      <c r="N32" s="62"/>
      <c r="O32" s="54"/>
      <c r="P32" s="41"/>
      <c r="Q32" s="33"/>
      <c r="R32" s="33"/>
      <c r="S32" s="33"/>
      <c r="T32" s="33" t="n">
        <f aca="false">$C$32*$G$32</f>
        <v>0</v>
      </c>
      <c r="U32" s="33"/>
      <c r="V32" s="33"/>
      <c r="W32" s="33"/>
      <c r="X32" s="33"/>
      <c r="Y32" s="33"/>
      <c r="Z32" s="33"/>
    </row>
    <row r="33" customFormat="false" ht="21.75" hidden="false" customHeight="true" outlineLevel="0" collapsed="false">
      <c r="A33" s="56" t="s">
        <v>53</v>
      </c>
      <c r="B33" s="45"/>
      <c r="C33" s="46"/>
      <c r="D33" s="85"/>
      <c r="E33" s="85"/>
      <c r="F33" s="85"/>
      <c r="G33" s="90"/>
      <c r="H33" s="85"/>
      <c r="I33" s="85"/>
      <c r="J33" s="85"/>
      <c r="K33" s="85"/>
      <c r="L33" s="58"/>
      <c r="M33" s="73"/>
      <c r="N33" s="91" t="s">
        <v>53</v>
      </c>
      <c r="O33" s="51" t="n">
        <f aca="false">SUM($M$34:$M$39)</f>
        <v>0</v>
      </c>
      <c r="P33" s="52" t="n">
        <f aca="false">IF($O$33=0,0,$O$33/$M$43)</f>
        <v>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22.5" hidden="false" customHeight="true" outlineLevel="0" collapsed="false">
      <c r="A34" s="34"/>
      <c r="B34" s="35" t="s">
        <v>54</v>
      </c>
      <c r="C34" s="61" t="n">
        <v>2</v>
      </c>
      <c r="D34" s="37"/>
      <c r="E34" s="37"/>
      <c r="F34" s="37"/>
      <c r="G34" s="25"/>
      <c r="H34" s="37"/>
      <c r="I34" s="37"/>
      <c r="J34" s="37"/>
      <c r="K34" s="37"/>
      <c r="L34" s="37"/>
      <c r="M34" s="38" t="n">
        <f aca="false">SUM($D$34:$L$34)*$C$34</f>
        <v>0</v>
      </c>
      <c r="N34" s="62"/>
      <c r="O34" s="54"/>
      <c r="P34" s="92"/>
      <c r="Q34" s="33" t="n">
        <f aca="false">$C$34*$D$34</f>
        <v>0</v>
      </c>
      <c r="R34" s="33" t="n">
        <f aca="false">$C$34*$E$34</f>
        <v>0</v>
      </c>
      <c r="S34" s="33" t="n">
        <f aca="false">$C$34*$F$34</f>
        <v>0</v>
      </c>
      <c r="T34" s="33"/>
      <c r="U34" s="33" t="n">
        <f aca="false">$C$34*$H$34</f>
        <v>0</v>
      </c>
      <c r="V34" s="33" t="n">
        <f aca="false">$C$34*$I$34</f>
        <v>0</v>
      </c>
      <c r="W34" s="33" t="n">
        <f aca="false">$C$34*$J$34</f>
        <v>0</v>
      </c>
      <c r="X34" s="33" t="n">
        <f aca="false">$C$34*$K$34</f>
        <v>0</v>
      </c>
      <c r="Y34" s="33" t="n">
        <f aca="false">$C$34*$L$34</f>
        <v>0</v>
      </c>
      <c r="Z34" s="33"/>
    </row>
    <row r="35" customFormat="false" ht="22.5" hidden="false" customHeight="true" outlineLevel="0" collapsed="false">
      <c r="A35" s="34"/>
      <c r="B35" s="93" t="s">
        <v>55</v>
      </c>
      <c r="C35" s="61" t="n">
        <v>15</v>
      </c>
      <c r="D35" s="37"/>
      <c r="E35" s="37"/>
      <c r="F35" s="37"/>
      <c r="G35" s="25"/>
      <c r="H35" s="37"/>
      <c r="I35" s="37"/>
      <c r="J35" s="37"/>
      <c r="K35" s="37"/>
      <c r="L35" s="37"/>
      <c r="M35" s="38" t="n">
        <f aca="false">SUM($D$35:$L$35)*$C$35</f>
        <v>0</v>
      </c>
      <c r="N35" s="53"/>
      <c r="O35" s="54"/>
      <c r="P35" s="92"/>
      <c r="Q35" s="33" t="n">
        <f aca="false">$C$35*$D$35</f>
        <v>0</v>
      </c>
      <c r="R35" s="33" t="n">
        <f aca="false">$C$35*$E$35</f>
        <v>0</v>
      </c>
      <c r="S35" s="33" t="n">
        <f aca="false">$C$35*$F$35</f>
        <v>0</v>
      </c>
      <c r="T35" s="33"/>
      <c r="U35" s="33" t="n">
        <f aca="false">$C$35*$H$35</f>
        <v>0</v>
      </c>
      <c r="V35" s="33" t="n">
        <f aca="false">$C$35*$I$35</f>
        <v>0</v>
      </c>
      <c r="W35" s="33" t="n">
        <f aca="false">$C$35*$J$35</f>
        <v>0</v>
      </c>
      <c r="X35" s="33" t="n">
        <f aca="false">$C$35*$K$35</f>
        <v>0</v>
      </c>
      <c r="Y35" s="33" t="n">
        <f aca="false">$C$35*$L$35</f>
        <v>0</v>
      </c>
      <c r="Z35" s="33"/>
    </row>
    <row r="36" customFormat="false" ht="22.5" hidden="false" customHeight="true" outlineLevel="0" collapsed="false">
      <c r="A36" s="34"/>
      <c r="B36" s="93" t="s">
        <v>56</v>
      </c>
      <c r="C36" s="61" t="n">
        <v>4</v>
      </c>
      <c r="D36" s="37"/>
      <c r="E36" s="37"/>
      <c r="F36" s="37"/>
      <c r="G36" s="25"/>
      <c r="H36" s="37"/>
      <c r="I36" s="37"/>
      <c r="J36" s="37"/>
      <c r="K36" s="37"/>
      <c r="L36" s="37"/>
      <c r="M36" s="38" t="n">
        <f aca="false">SUM($D$36:$L$36)*$C$36</f>
        <v>0</v>
      </c>
      <c r="N36" s="53"/>
      <c r="O36" s="54"/>
      <c r="P36" s="92"/>
      <c r="Q36" s="33" t="n">
        <f aca="false">$C$36*$D$36</f>
        <v>0</v>
      </c>
      <c r="R36" s="33" t="n">
        <f aca="false">$C$36*$E$36</f>
        <v>0</v>
      </c>
      <c r="S36" s="33" t="n">
        <f aca="false">$C$36*$F$36</f>
        <v>0</v>
      </c>
      <c r="T36" s="33"/>
      <c r="U36" s="33" t="n">
        <f aca="false">$C$36*$H$36</f>
        <v>0</v>
      </c>
      <c r="V36" s="33" t="n">
        <f aca="false">$C$36*$I$36</f>
        <v>0</v>
      </c>
      <c r="W36" s="33" t="n">
        <f aca="false">$C$36*$J$36</f>
        <v>0</v>
      </c>
      <c r="X36" s="33" t="n">
        <f aca="false">$C$36*$K$36</f>
        <v>0</v>
      </c>
      <c r="Y36" s="33" t="n">
        <f aca="false">$C$36*$L$36</f>
        <v>0</v>
      </c>
      <c r="Z36" s="33"/>
    </row>
    <row r="37" customFormat="false" ht="22.5" hidden="false" customHeight="true" outlineLevel="0" collapsed="false">
      <c r="A37" s="34"/>
      <c r="B37" s="94" t="s">
        <v>57</v>
      </c>
      <c r="C37" s="95" t="n">
        <v>2</v>
      </c>
      <c r="D37" s="96"/>
      <c r="E37" s="96"/>
      <c r="F37" s="96"/>
      <c r="G37" s="25"/>
      <c r="H37" s="96"/>
      <c r="I37" s="96"/>
      <c r="J37" s="96"/>
      <c r="K37" s="96"/>
      <c r="L37" s="96"/>
      <c r="M37" s="97" t="n">
        <f aca="false">SUM($D$37:$L$37)*$C$37</f>
        <v>0</v>
      </c>
      <c r="N37" s="98"/>
      <c r="O37" s="99"/>
      <c r="P37" s="100"/>
      <c r="Q37" s="33" t="n">
        <f aca="false">$C$37*$D$37</f>
        <v>0</v>
      </c>
      <c r="R37" s="33" t="n">
        <f aca="false">$C$37*$E$37</f>
        <v>0</v>
      </c>
      <c r="S37" s="33" t="n">
        <f aca="false">$C$37*$F$37</f>
        <v>0</v>
      </c>
      <c r="T37" s="33"/>
      <c r="U37" s="33" t="n">
        <f aca="false">$C$37*$H$37</f>
        <v>0</v>
      </c>
      <c r="V37" s="33" t="n">
        <f aca="false">$C$37*$I$37</f>
        <v>0</v>
      </c>
      <c r="W37" s="33" t="n">
        <f aca="false">$C$37*$J$37</f>
        <v>0</v>
      </c>
      <c r="X37" s="33" t="n">
        <f aca="false">$C$37*$K$37</f>
        <v>0</v>
      </c>
      <c r="Y37" s="33" t="n">
        <f aca="false">$C$37*$L$37</f>
        <v>0</v>
      </c>
      <c r="Z37" s="33"/>
    </row>
    <row r="38" customFormat="false" ht="22.5" hidden="false" customHeight="true" outlineLevel="0" collapsed="false">
      <c r="A38" s="101"/>
      <c r="B38" s="94" t="s">
        <v>58</v>
      </c>
      <c r="C38" s="102"/>
      <c r="D38" s="96"/>
      <c r="E38" s="96"/>
      <c r="F38" s="96"/>
      <c r="G38" s="25"/>
      <c r="H38" s="96"/>
      <c r="I38" s="96"/>
      <c r="J38" s="96"/>
      <c r="K38" s="96"/>
      <c r="L38" s="96"/>
      <c r="M38" s="38" t="n">
        <f aca="false">SUM($D$38:$L$38)*$C$38</f>
        <v>0</v>
      </c>
      <c r="N38" s="98"/>
      <c r="O38" s="99"/>
      <c r="P38" s="100"/>
      <c r="Q38" s="33" t="n">
        <f aca="false">$C$38*$D$38</f>
        <v>0</v>
      </c>
      <c r="R38" s="33" t="n">
        <f aca="false">$C$38*$E$38</f>
        <v>0</v>
      </c>
      <c r="S38" s="33" t="n">
        <f aca="false">$C$38*$F$38</f>
        <v>0</v>
      </c>
      <c r="T38" s="33"/>
      <c r="U38" s="33" t="n">
        <f aca="false">$C$38*$H$38</f>
        <v>0</v>
      </c>
      <c r="V38" s="33" t="n">
        <f aca="false">$C$38*$I$38</f>
        <v>0</v>
      </c>
      <c r="W38" s="33" t="n">
        <f aca="false">$C$38*$J$38</f>
        <v>0</v>
      </c>
      <c r="X38" s="33" t="n">
        <f aca="false">$C$38*$K$38</f>
        <v>0</v>
      </c>
      <c r="Y38" s="33" t="n">
        <f aca="false">$C$38*$L$38</f>
        <v>0</v>
      </c>
      <c r="Z38" s="33"/>
    </row>
    <row r="39" customFormat="false" ht="22.5" hidden="false" customHeight="true" outlineLevel="0" collapsed="false">
      <c r="A39" s="101"/>
      <c r="B39" s="94" t="s">
        <v>59</v>
      </c>
      <c r="C39" s="102"/>
      <c r="D39" s="96"/>
      <c r="E39" s="96"/>
      <c r="F39" s="96"/>
      <c r="G39" s="25"/>
      <c r="H39" s="96"/>
      <c r="I39" s="96"/>
      <c r="J39" s="96"/>
      <c r="K39" s="96"/>
      <c r="L39" s="96"/>
      <c r="M39" s="38" t="n">
        <f aca="false">SUM($D$39:$L$39)*$C$39</f>
        <v>0</v>
      </c>
      <c r="N39" s="98"/>
      <c r="O39" s="99"/>
      <c r="P39" s="100"/>
      <c r="Q39" s="33" t="n">
        <f aca="false">$C$39*$D$39</f>
        <v>0</v>
      </c>
      <c r="R39" s="33" t="n">
        <f aca="false">$C$39*$E$39</f>
        <v>0</v>
      </c>
      <c r="S39" s="33" t="n">
        <f aca="false">$C$39*$F$39</f>
        <v>0</v>
      </c>
      <c r="T39" s="33"/>
      <c r="U39" s="33" t="n">
        <f aca="false">$C$39*$H$39</f>
        <v>0</v>
      </c>
      <c r="V39" s="33" t="n">
        <f aca="false">$C$39*$I$39</f>
        <v>0</v>
      </c>
      <c r="W39" s="33" t="n">
        <f aca="false">$C$39*$J$39</f>
        <v>0</v>
      </c>
      <c r="X39" s="33" t="n">
        <f aca="false">$C$39*$K$39</f>
        <v>0</v>
      </c>
      <c r="Y39" s="33" t="n">
        <f aca="false">$C$39*$L$39</f>
        <v>0</v>
      </c>
      <c r="Z39" s="33"/>
    </row>
    <row r="40" customFormat="false" ht="22.5" hidden="false" customHeight="true" outlineLevel="0" collapsed="false">
      <c r="A40" s="56" t="s">
        <v>60</v>
      </c>
      <c r="B40" s="45"/>
      <c r="C40" s="46"/>
      <c r="D40" s="85"/>
      <c r="E40" s="85"/>
      <c r="F40" s="85"/>
      <c r="G40" s="48"/>
      <c r="H40" s="85"/>
      <c r="I40" s="85"/>
      <c r="J40" s="85"/>
      <c r="K40" s="85"/>
      <c r="L40" s="58"/>
      <c r="M40" s="73"/>
      <c r="N40" s="103" t="s">
        <v>60</v>
      </c>
      <c r="O40" s="51" t="n">
        <f aca="false">SUM($M$41:$M$42)</f>
        <v>0</v>
      </c>
      <c r="P40" s="104" t="n">
        <f aca="false">IF($O$40=0,0,$O$40/$M$43)</f>
        <v>0</v>
      </c>
      <c r="Q40" s="33"/>
      <c r="R40" s="33"/>
      <c r="S40" s="33"/>
      <c r="T40" s="33"/>
      <c r="U40" s="33" t="n">
        <f aca="false">$C$40*$H$40</f>
        <v>0</v>
      </c>
      <c r="V40" s="33" t="n">
        <f aca="false">$C$40*$I$40</f>
        <v>0</v>
      </c>
      <c r="W40" s="33" t="n">
        <f aca="false">$C$40*$J$40</f>
        <v>0</v>
      </c>
      <c r="X40" s="33" t="n">
        <f aca="false">$C$40*$K$40</f>
        <v>0</v>
      </c>
      <c r="Y40" s="33" t="n">
        <f aca="false">$C$40*$L$40</f>
        <v>0</v>
      </c>
      <c r="Z40" s="33"/>
    </row>
    <row r="41" customFormat="false" ht="22.5" hidden="false" customHeight="true" outlineLevel="0" collapsed="false">
      <c r="A41" s="105"/>
      <c r="B41" s="106" t="s">
        <v>59</v>
      </c>
      <c r="C41" s="107"/>
      <c r="D41" s="108"/>
      <c r="E41" s="108"/>
      <c r="F41" s="108"/>
      <c r="G41" s="109"/>
      <c r="H41" s="108"/>
      <c r="I41" s="108"/>
      <c r="J41" s="108"/>
      <c r="K41" s="108"/>
      <c r="L41" s="110"/>
      <c r="M41" s="38" t="n">
        <f aca="false">SUM($D$41:$L$41)*$C$41</f>
        <v>0</v>
      </c>
      <c r="N41" s="53"/>
      <c r="O41" s="54"/>
      <c r="P41" s="92"/>
      <c r="Q41" s="33" t="n">
        <f aca="false">$C$41*$D$41</f>
        <v>0</v>
      </c>
      <c r="R41" s="33" t="n">
        <f aca="false">$C$41*$E$41</f>
        <v>0</v>
      </c>
      <c r="S41" s="33" t="n">
        <f aca="false">$C$41*$F$41</f>
        <v>0</v>
      </c>
      <c r="T41" s="33"/>
      <c r="U41" s="33" t="n">
        <f aca="false">$C$41*$H$41</f>
        <v>0</v>
      </c>
      <c r="V41" s="33" t="n">
        <f aca="false">$C$41*$I$41</f>
        <v>0</v>
      </c>
      <c r="W41" s="33" t="n">
        <f aca="false">$C$41*$J$41</f>
        <v>0</v>
      </c>
      <c r="X41" s="33" t="n">
        <f aca="false">$C$41*$K$41</f>
        <v>0</v>
      </c>
      <c r="Y41" s="33" t="n">
        <f aca="false">$C$41*$L$41</f>
        <v>0</v>
      </c>
      <c r="Z41" s="33"/>
    </row>
    <row r="42" customFormat="false" ht="22.5" hidden="false" customHeight="true" outlineLevel="0" collapsed="false">
      <c r="A42" s="105"/>
      <c r="B42" s="106" t="s">
        <v>59</v>
      </c>
      <c r="C42" s="111"/>
      <c r="D42" s="106"/>
      <c r="E42" s="106"/>
      <c r="F42" s="106"/>
      <c r="G42" s="112"/>
      <c r="H42" s="106"/>
      <c r="I42" s="106"/>
      <c r="J42" s="106"/>
      <c r="K42" s="106"/>
      <c r="L42" s="106"/>
      <c r="M42" s="97" t="n">
        <f aca="false">SUM($D$42:$L$42)*$C$42</f>
        <v>0</v>
      </c>
      <c r="N42" s="53"/>
      <c r="O42" s="54"/>
      <c r="P42" s="92"/>
      <c r="Q42" s="33" t="n">
        <f aca="false">$C$42*$D$42</f>
        <v>0</v>
      </c>
      <c r="R42" s="33" t="n">
        <f aca="false">$C$42*$E$42</f>
        <v>0</v>
      </c>
      <c r="S42" s="33" t="n">
        <f aca="false">$C$42*$F$42</f>
        <v>0</v>
      </c>
      <c r="U42" s="33" t="n">
        <f aca="false">$C$42*$H$42</f>
        <v>0</v>
      </c>
      <c r="V42" s="33" t="n">
        <f aca="false">$C$42*$I$42</f>
        <v>0</v>
      </c>
      <c r="W42" s="33" t="n">
        <f aca="false">$C$42*$J$42</f>
        <v>0</v>
      </c>
      <c r="X42" s="33" t="n">
        <f aca="false">$C$42*$K$42</f>
        <v>0</v>
      </c>
      <c r="Y42" s="33" t="n">
        <f aca="false">$C$42*$L$42</f>
        <v>0</v>
      </c>
    </row>
    <row r="43" customFormat="false" ht="22.5" hidden="false" customHeight="true" outlineLevel="0" collapsed="false">
      <c r="A43" s="113"/>
      <c r="B43" s="114" t="s">
        <v>61</v>
      </c>
      <c r="C43" s="114"/>
      <c r="D43" s="115" t="n">
        <f aca="false">SUM($Q$43)</f>
        <v>0</v>
      </c>
      <c r="E43" s="115" t="n">
        <f aca="false">SUM($R$43)</f>
        <v>0</v>
      </c>
      <c r="F43" s="115" t="n">
        <f aca="false">SUM($S$43)</f>
        <v>0</v>
      </c>
      <c r="G43" s="115" t="n">
        <f aca="false">SUM($T$43)</f>
        <v>0</v>
      </c>
      <c r="H43" s="115" t="n">
        <f aca="false">SUM($U$43)</f>
        <v>0</v>
      </c>
      <c r="I43" s="115" t="n">
        <f aca="false">SUM($V$43)</f>
        <v>0</v>
      </c>
      <c r="J43" s="115" t="n">
        <f aca="false">SUM($W$43)</f>
        <v>0</v>
      </c>
      <c r="K43" s="115" t="n">
        <f aca="false">SUM($X$43)</f>
        <v>0</v>
      </c>
      <c r="L43" s="115" t="n">
        <f aca="false">SUM($Y$43)</f>
        <v>0</v>
      </c>
      <c r="M43" s="116" t="n">
        <f aca="false">SUM($M$8:$M$42)</f>
        <v>0</v>
      </c>
      <c r="N43" s="117" t="s">
        <v>62</v>
      </c>
      <c r="O43" s="117"/>
      <c r="P43" s="117"/>
      <c r="Q43" s="118" t="n">
        <f aca="false">SUM($Q$8:$Q$42)</f>
        <v>0</v>
      </c>
      <c r="R43" s="118" t="n">
        <f aca="false">SUM($R$8:$R$42)</f>
        <v>0</v>
      </c>
      <c r="S43" s="118" t="n">
        <f aca="false">SUM($S$8:$S$42)</f>
        <v>0</v>
      </c>
      <c r="T43" s="118" t="n">
        <f aca="false">SUM($T$30:$T$32)</f>
        <v>0</v>
      </c>
      <c r="U43" s="118" t="n">
        <f aca="false">SUM($U$8:$U$42)</f>
        <v>0</v>
      </c>
      <c r="V43" s="118" t="n">
        <f aca="false">SUM($V$8:$V$42)</f>
        <v>0</v>
      </c>
      <c r="W43" s="118" t="n">
        <f aca="false">SUM($W$8:$W$42)</f>
        <v>0</v>
      </c>
      <c r="X43" s="118" t="n">
        <f aca="false">SUM($X$8:$X$42)</f>
        <v>0</v>
      </c>
      <c r="Y43" s="118" t="n">
        <f aca="false">SUM($Y$8:$Y$42)</f>
        <v>0</v>
      </c>
      <c r="Z43" s="119"/>
      <c r="AA43" s="120"/>
    </row>
    <row r="44" customFormat="false" ht="22.5" hidden="false" customHeight="true" outlineLevel="0" collapsed="false">
      <c r="A44" s="121"/>
      <c r="B44" s="122" t="s">
        <v>63</v>
      </c>
      <c r="C44" s="123"/>
      <c r="D44" s="124"/>
      <c r="E44" s="124"/>
      <c r="F44" s="124"/>
      <c r="G44" s="124"/>
      <c r="H44" s="124"/>
      <c r="I44" s="124"/>
      <c r="J44" s="124"/>
      <c r="K44" s="125"/>
      <c r="L44" s="126"/>
      <c r="M44" s="127"/>
      <c r="N44" s="128"/>
      <c r="O44" s="129"/>
      <c r="P44" s="130"/>
      <c r="Q44" s="131"/>
      <c r="R44" s="132"/>
      <c r="S44" s="33"/>
      <c r="T44" s="33"/>
      <c r="U44" s="33"/>
      <c r="V44" s="33"/>
      <c r="W44" s="133"/>
      <c r="X44" s="33"/>
      <c r="Y44" s="33"/>
      <c r="Z44" s="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24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33"/>
      <c r="S45" s="33"/>
      <c r="T45" s="33"/>
      <c r="U45" s="33"/>
      <c r="V45" s="33"/>
      <c r="W45" s="133"/>
      <c r="X45" s="33"/>
      <c r="Y45" s="33"/>
      <c r="Z45" s="33"/>
    </row>
    <row r="46" customFormat="false" ht="20.25" hidden="false" customHeight="false" outlineLevel="0" collapsed="false">
      <c r="A46" s="133"/>
      <c r="C46" s="133"/>
      <c r="D46" s="134" t="s">
        <v>64</v>
      </c>
      <c r="E46" s="134"/>
      <c r="F46" s="134"/>
      <c r="G46" s="135"/>
      <c r="H46" s="133"/>
      <c r="I46" s="133"/>
      <c r="J46" s="133"/>
      <c r="K46" s="133"/>
      <c r="L46" s="133"/>
      <c r="M46" s="133"/>
      <c r="N46" s="133"/>
      <c r="O46" s="133"/>
      <c r="P46" s="133"/>
      <c r="Q46" s="133" t="n">
        <f aca="false">($G$30)/1000</f>
        <v>0</v>
      </c>
      <c r="R46" s="33"/>
      <c r="S46" s="33"/>
      <c r="T46" s="33"/>
      <c r="U46" s="33"/>
      <c r="V46" s="33"/>
      <c r="W46" s="133"/>
      <c r="X46" s="33"/>
      <c r="Y46" s="33"/>
      <c r="Z46" s="33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33"/>
      <c r="R47" s="33"/>
      <c r="S47" s="33"/>
      <c r="T47" s="33"/>
      <c r="U47" s="33"/>
      <c r="V47" s="33"/>
      <c r="W47" s="133"/>
      <c r="X47" s="33"/>
      <c r="Y47" s="33"/>
      <c r="Z47" s="33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33"/>
      <c r="R48" s="33"/>
      <c r="S48" s="33"/>
      <c r="T48" s="33"/>
      <c r="U48" s="33"/>
      <c r="V48" s="33"/>
      <c r="W48" s="133"/>
      <c r="X48" s="33"/>
      <c r="Y48" s="33"/>
      <c r="Z48" s="33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33"/>
      <c r="R49" s="33"/>
      <c r="S49" s="33"/>
      <c r="T49" s="33"/>
      <c r="U49" s="33"/>
      <c r="V49" s="33"/>
      <c r="W49" s="133"/>
      <c r="X49" s="33"/>
      <c r="Y49" s="33"/>
      <c r="Z49" s="33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33"/>
      <c r="R50" s="33"/>
      <c r="S50" s="33"/>
      <c r="T50" s="33"/>
      <c r="U50" s="33"/>
      <c r="V50" s="33"/>
      <c r="W50" s="133"/>
      <c r="X50" s="33"/>
      <c r="Y50" s="33"/>
      <c r="Z50" s="33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33"/>
      <c r="R51" s="33"/>
      <c r="S51" s="33"/>
      <c r="T51" s="33"/>
      <c r="U51" s="33"/>
      <c r="V51" s="33"/>
      <c r="W51" s="133"/>
      <c r="X51" s="33"/>
      <c r="Y51" s="33"/>
      <c r="Z51" s="33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33"/>
      <c r="R52" s="33"/>
      <c r="S52" s="33"/>
      <c r="T52" s="33"/>
      <c r="U52" s="33"/>
      <c r="V52" s="33"/>
      <c r="W52" s="133"/>
      <c r="X52" s="33"/>
      <c r="Y52" s="33"/>
      <c r="Z52" s="33"/>
    </row>
    <row r="53" customFormat="false" ht="12.75" hidden="false" customHeight="false" outlineLevel="0" collapsed="false">
      <c r="A53" s="137" t="s">
        <v>15</v>
      </c>
      <c r="B53" s="137" t="s">
        <v>65</v>
      </c>
      <c r="C53" s="137" t="s">
        <v>17</v>
      </c>
      <c r="D53" s="137" t="s">
        <v>66</v>
      </c>
      <c r="E53" s="136"/>
      <c r="G53" s="133"/>
      <c r="H53" s="133"/>
      <c r="I53" s="133"/>
      <c r="J53" s="133"/>
      <c r="K53" s="133"/>
      <c r="L53" s="138"/>
      <c r="M53" s="133"/>
      <c r="N53" s="133"/>
      <c r="O53" s="133"/>
      <c r="P53" s="133"/>
      <c r="Q53" s="33"/>
      <c r="R53" s="33"/>
      <c r="S53" s="33"/>
      <c r="T53" s="33"/>
      <c r="U53" s="33"/>
      <c r="V53" s="33"/>
      <c r="W53" s="133"/>
      <c r="X53" s="33"/>
      <c r="Y53" s="33"/>
      <c r="Z53" s="33"/>
    </row>
    <row r="54" customFormat="false" ht="12.75" hidden="false" customHeight="false" outlineLevel="0" collapsed="false">
      <c r="A54" s="139" t="s">
        <v>20</v>
      </c>
      <c r="B54" s="140" t="n">
        <f aca="false">$O$7</f>
        <v>0</v>
      </c>
      <c r="C54" s="141" t="n">
        <f aca="false">$P$7</f>
        <v>0</v>
      </c>
      <c r="D54" s="141" t="n">
        <f aca="false">SUM($C$54:$C54)</f>
        <v>0</v>
      </c>
      <c r="E54" s="136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33"/>
      <c r="R54" s="33"/>
      <c r="S54" s="33"/>
      <c r="T54" s="33"/>
      <c r="U54" s="33"/>
      <c r="V54" s="33"/>
      <c r="W54" s="133"/>
      <c r="X54" s="33"/>
      <c r="Y54" s="33"/>
      <c r="Z54" s="33"/>
    </row>
    <row r="55" customFormat="false" ht="12.75" hidden="false" customHeight="false" outlineLevel="0" collapsed="false">
      <c r="A55" s="139" t="s">
        <v>23</v>
      </c>
      <c r="B55" s="140" t="n">
        <f aca="false">$O$10</f>
        <v>0</v>
      </c>
      <c r="C55" s="141" t="n">
        <f aca="false">$P$10</f>
        <v>0</v>
      </c>
      <c r="D55" s="141" t="n">
        <f aca="false">SUM($C$54:$C55)</f>
        <v>0</v>
      </c>
      <c r="E55" s="136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33"/>
      <c r="R55" s="33"/>
      <c r="S55" s="33"/>
      <c r="T55" s="33"/>
      <c r="U55" s="33"/>
      <c r="V55" s="33"/>
      <c r="W55" s="133"/>
      <c r="X55" s="33"/>
      <c r="Y55" s="33"/>
      <c r="Z55" s="33"/>
    </row>
    <row r="56" customFormat="false" ht="12.75" hidden="false" customHeight="false" outlineLevel="0" collapsed="false">
      <c r="A56" s="139" t="s">
        <v>27</v>
      </c>
      <c r="B56" s="140" t="n">
        <f aca="false">$O$14</f>
        <v>0</v>
      </c>
      <c r="C56" s="141" t="n">
        <f aca="false">$P$14</f>
        <v>0</v>
      </c>
      <c r="D56" s="141" t="n">
        <f aca="false">SUM($C$54:$C56)</f>
        <v>0</v>
      </c>
      <c r="E56" s="136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33"/>
      <c r="R56" s="33"/>
      <c r="S56" s="33"/>
      <c r="T56" s="33"/>
      <c r="U56" s="33"/>
      <c r="V56" s="33"/>
      <c r="W56" s="133"/>
      <c r="X56" s="33"/>
      <c r="Y56" s="33"/>
      <c r="Z56" s="33"/>
    </row>
    <row r="57" customFormat="false" ht="12.75" hidden="false" customHeight="false" outlineLevel="0" collapsed="false">
      <c r="A57" s="139" t="s">
        <v>37</v>
      </c>
      <c r="B57" s="140" t="n">
        <f aca="false">$O$20</f>
        <v>0</v>
      </c>
      <c r="C57" s="141" t="n">
        <f aca="false">$P$20</f>
        <v>0</v>
      </c>
      <c r="D57" s="141" t="n">
        <f aca="false">SUM($C$54:$C57)</f>
        <v>0</v>
      </c>
      <c r="E57" s="142"/>
    </row>
    <row r="58" customFormat="false" ht="12.75" hidden="false" customHeight="false" outlineLevel="0" collapsed="false">
      <c r="A58" s="139" t="s">
        <v>45</v>
      </c>
      <c r="B58" s="140" t="n">
        <f aca="false">$O$28</f>
        <v>0</v>
      </c>
      <c r="C58" s="141" t="n">
        <f aca="false">$P$28</f>
        <v>0</v>
      </c>
      <c r="D58" s="141" t="n">
        <f aca="false">SUM($C$54:$C58)</f>
        <v>0</v>
      </c>
      <c r="E58" s="142"/>
    </row>
    <row r="59" customFormat="false" ht="12.75" hidden="false" customHeight="false" outlineLevel="0" collapsed="false">
      <c r="A59" s="139" t="s">
        <v>50</v>
      </c>
      <c r="B59" s="140" t="n">
        <f aca="false">$O$31</f>
        <v>0</v>
      </c>
      <c r="C59" s="141" t="n">
        <f aca="false">$P$31</f>
        <v>0</v>
      </c>
      <c r="D59" s="141" t="n">
        <f aca="false">SUM($C$54:$C59)</f>
        <v>0</v>
      </c>
      <c r="E59" s="142"/>
    </row>
    <row r="60" customFormat="false" ht="12.75" hidden="false" customHeight="false" outlineLevel="0" collapsed="false">
      <c r="A60" s="139" t="s">
        <v>53</v>
      </c>
      <c r="B60" s="140" t="n">
        <f aca="false">$O$33</f>
        <v>0</v>
      </c>
      <c r="C60" s="141" t="n">
        <f aca="false">$P$33</f>
        <v>0</v>
      </c>
      <c r="D60" s="141" t="n">
        <f aca="false">SUM($C$54:$C60)</f>
        <v>0</v>
      </c>
      <c r="E60" s="142"/>
    </row>
    <row r="61" customFormat="false" ht="12.75" hidden="false" customHeight="false" outlineLevel="0" collapsed="false">
      <c r="A61" s="139" t="s">
        <v>60</v>
      </c>
      <c r="B61" s="143" t="n">
        <f aca="false">$O$40</f>
        <v>0</v>
      </c>
      <c r="C61" s="144" t="n">
        <f aca="false">$P$40</f>
        <v>0</v>
      </c>
      <c r="D61" s="141" t="n">
        <f aca="false">SUM($C$54:$C61)</f>
        <v>0</v>
      </c>
      <c r="E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</row>
  </sheetData>
  <mergeCells count="14">
    <mergeCell ref="A1:P1"/>
    <mergeCell ref="A2:P2"/>
    <mergeCell ref="A3:P3"/>
    <mergeCell ref="C4:C6"/>
    <mergeCell ref="D4:L4"/>
    <mergeCell ref="M5:M6"/>
    <mergeCell ref="N5:N6"/>
    <mergeCell ref="O5:O6"/>
    <mergeCell ref="P5:P6"/>
    <mergeCell ref="D29:F29"/>
    <mergeCell ref="D30:F30"/>
    <mergeCell ref="D32:F32"/>
    <mergeCell ref="B43:C43"/>
    <mergeCell ref="N43:P43"/>
  </mergeCells>
  <printOptions headings="true" gridLines="true" gridLinesSet="true" horizontalCentered="true" verticalCentered="true"/>
  <pageMargins left="0.5" right="0.5" top="0.6" bottom="0.6" header="0.3" footer="0.4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Department of Health Services&amp;R&amp;D</oddHeader>
    <oddFooter>&amp;LPrepared by the California Department of Health Services&amp;CHg Toolkit Page 3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8.ChartDatePage3">
                <anchor moveWithCells="true" sizeWithCells="false">
                  <from>
                    <xdr:col>1</xdr:col>
                    <xdr:colOff>1530360</xdr:colOff>
                    <xdr:row>45</xdr:row>
                    <xdr:rowOff>171720</xdr:rowOff>
                  </from>
                  <to>
                    <xdr:col>2</xdr:col>
                    <xdr:colOff>20232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6.SortPage3">
                <anchor moveWithCells="true" sizeWithCells="false">
                  <from>
                    <xdr:col>0</xdr:col>
                    <xdr:colOff>502920</xdr:colOff>
                    <xdr:row>45</xdr:row>
                    <xdr:rowOff>133560</xdr:rowOff>
                  </from>
                  <to>
                    <xdr:col>1</xdr:col>
                    <xdr:colOff>-239400</xdr:colOff>
                    <xdr:row>4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6.85"/>
    <col collapsed="false" customWidth="true" hidden="false" outlineLevel="0" max="3" min="3" style="0" width="19.85"/>
    <col collapsed="false" customWidth="true" hidden="false" outlineLevel="0" max="6" min="4" style="0" width="28.7"/>
    <col collapsed="false" customWidth="true" hidden="false" outlineLevel="0" max="7" min="7" style="0" width="18.85"/>
    <col collapsed="false" customWidth="true" hidden="false" outlineLevel="0" max="8" min="8" style="0" width="17.7"/>
    <col collapsed="false" customWidth="true" hidden="false" outlineLevel="0" max="19" min="9" style="0" width="8.7"/>
    <col collapsed="false" customWidth="true" hidden="false" outlineLevel="0" max="25" min="20" style="1" width="8.7"/>
    <col collapsed="false" customWidth="true" hidden="false" outlineLevel="0" max="26" min="26" style="0" width="8.7"/>
    <col collapsed="false" customWidth="true" hidden="false" outlineLevel="0" max="30" min="27" style="1" width="8.7"/>
    <col collapsed="false" customWidth="true" hidden="false" outlineLevel="0" max="37" min="31" style="0" width="8.7"/>
  </cols>
  <sheetData>
    <row r="1" customFormat="false" ht="28.5" hidden="false" customHeight="true" outlineLevel="0" collapsed="false">
      <c r="A1" s="147" t="s">
        <v>86</v>
      </c>
      <c r="B1" s="147"/>
      <c r="C1" s="147"/>
      <c r="D1" s="147"/>
      <c r="E1" s="147"/>
      <c r="F1" s="147"/>
      <c r="G1" s="147"/>
      <c r="H1" s="147"/>
      <c r="I1" s="148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4"/>
    </row>
    <row r="3" customFormat="false" ht="23.25" hidden="false" customHeight="true" outlineLevel="0" collapsed="false">
      <c r="A3" s="3" t="s">
        <v>87</v>
      </c>
      <c r="B3" s="3"/>
      <c r="C3" s="3"/>
      <c r="D3" s="3"/>
      <c r="E3" s="3"/>
      <c r="F3" s="3"/>
      <c r="G3" s="151" t="s">
        <v>88</v>
      </c>
      <c r="H3" s="151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28.15" hidden="false" customHeight="true" outlineLevel="0" collapsed="false">
      <c r="A4" s="152"/>
      <c r="B4" s="153"/>
      <c r="C4" s="7" t="s">
        <v>3</v>
      </c>
      <c r="D4" s="154" t="s">
        <v>89</v>
      </c>
      <c r="E4" s="154" t="s">
        <v>90</v>
      </c>
      <c r="F4" s="155" t="s">
        <v>91</v>
      </c>
      <c r="G4" s="151"/>
      <c r="H4" s="151"/>
      <c r="I4" s="156"/>
      <c r="J4" s="156"/>
      <c r="K4" s="156"/>
      <c r="L4" s="156"/>
      <c r="M4" s="156"/>
      <c r="N4" s="156"/>
      <c r="O4" s="156"/>
      <c r="P4" s="150"/>
      <c r="Q4" s="150"/>
      <c r="R4" s="150"/>
      <c r="S4" s="150"/>
    </row>
    <row r="5" customFormat="false" ht="15" hidden="false" customHeight="true" outlineLevel="0" collapsed="false">
      <c r="A5" s="152"/>
      <c r="B5" s="153"/>
      <c r="C5" s="7"/>
      <c r="D5" s="154"/>
      <c r="E5" s="154"/>
      <c r="F5" s="154"/>
      <c r="G5" s="157" t="s">
        <v>92</v>
      </c>
      <c r="H5" s="151" t="s">
        <v>17</v>
      </c>
      <c r="I5" s="158"/>
      <c r="J5" s="158"/>
      <c r="K5" s="159"/>
      <c r="L5" s="159"/>
      <c r="M5" s="160"/>
      <c r="N5" s="1"/>
      <c r="O5" s="1"/>
      <c r="P5" s="1"/>
      <c r="Q5" s="1"/>
      <c r="R5" s="1"/>
      <c r="S5" s="1"/>
      <c r="T5" s="0"/>
      <c r="Y5" s="0"/>
      <c r="AA5" s="0"/>
      <c r="AB5" s="0"/>
      <c r="AC5" s="0"/>
      <c r="AD5" s="0"/>
    </row>
    <row r="6" customFormat="false" ht="33.75" hidden="false" customHeight="true" outlineLevel="0" collapsed="false">
      <c r="A6" s="15" t="s">
        <v>18</v>
      </c>
      <c r="B6" s="16" t="s">
        <v>19</v>
      </c>
      <c r="C6" s="7"/>
      <c r="D6" s="154"/>
      <c r="E6" s="154"/>
      <c r="F6" s="154"/>
      <c r="G6" s="157"/>
      <c r="H6" s="151"/>
      <c r="I6" s="161"/>
      <c r="J6" s="162"/>
      <c r="K6" s="160"/>
      <c r="L6" s="160"/>
      <c r="M6" s="160"/>
      <c r="N6" s="1"/>
      <c r="O6" s="1"/>
      <c r="P6" s="1"/>
      <c r="Q6" s="1"/>
      <c r="R6" s="1"/>
      <c r="S6" s="1"/>
      <c r="T6" s="0"/>
      <c r="Y6" s="0"/>
      <c r="AA6" s="0"/>
      <c r="AB6" s="0"/>
      <c r="AC6" s="0"/>
      <c r="AD6" s="0"/>
    </row>
    <row r="7" customFormat="false" ht="22.5" hidden="false" customHeight="true" outlineLevel="0" collapsed="false">
      <c r="A7" s="21" t="s">
        <v>20</v>
      </c>
      <c r="B7" s="22"/>
      <c r="C7" s="23"/>
      <c r="D7" s="27"/>
      <c r="E7" s="27"/>
      <c r="F7" s="27"/>
      <c r="G7" s="29" t="n">
        <f aca="false">SUM($D$8:$F$9)</f>
        <v>0</v>
      </c>
      <c r="H7" s="163" t="n">
        <f aca="false">IF($G$7=0,0,$G$7/$G$43)</f>
        <v>0</v>
      </c>
      <c r="I7" s="164"/>
      <c r="J7" s="164"/>
      <c r="K7" s="164"/>
      <c r="L7" s="165"/>
      <c r="M7" s="165"/>
      <c r="N7" s="165"/>
      <c r="O7" s="165"/>
      <c r="P7" s="165"/>
      <c r="Q7" s="165"/>
      <c r="R7" s="33"/>
      <c r="S7" s="1"/>
      <c r="T7" s="0"/>
      <c r="U7" s="0"/>
      <c r="V7" s="0"/>
      <c r="W7" s="0"/>
      <c r="X7" s="0"/>
      <c r="Y7" s="0"/>
      <c r="AA7" s="0"/>
      <c r="AB7" s="0"/>
      <c r="AC7" s="0"/>
      <c r="AD7" s="0"/>
    </row>
    <row r="8" customFormat="false" ht="22.5" hidden="false" customHeight="true" outlineLevel="0" collapsed="false">
      <c r="A8" s="34"/>
      <c r="B8" s="35" t="s">
        <v>21</v>
      </c>
      <c r="C8" s="36" t="n">
        <v>5700</v>
      </c>
      <c r="D8" s="38" t="n">
        <f aca="false">SUM('Tool Kit Pg 1 '!M8)</f>
        <v>0</v>
      </c>
      <c r="E8" s="38" t="n">
        <f aca="false">SUM('Tool Kit Pg 2'!M8)</f>
        <v>0</v>
      </c>
      <c r="F8" s="38" t="n">
        <f aca="false">SUM('Tool Kit Pg 3'!M8)</f>
        <v>0</v>
      </c>
      <c r="G8" s="40"/>
      <c r="H8" s="41"/>
      <c r="I8" s="33"/>
      <c r="J8" s="33"/>
      <c r="K8" s="33"/>
      <c r="L8" s="33"/>
      <c r="M8" s="33"/>
      <c r="N8" s="33"/>
      <c r="O8" s="33"/>
      <c r="P8" s="33"/>
      <c r="Q8" s="33"/>
      <c r="R8" s="33"/>
      <c r="S8" s="1"/>
      <c r="T8" s="0"/>
      <c r="U8" s="0"/>
      <c r="V8" s="0"/>
      <c r="W8" s="0"/>
      <c r="X8" s="0"/>
      <c r="Y8" s="0"/>
      <c r="AA8" s="0"/>
      <c r="AB8" s="0"/>
      <c r="AC8" s="0"/>
      <c r="AD8" s="0"/>
    </row>
    <row r="9" customFormat="false" ht="22.5" hidden="false" customHeight="true" outlineLevel="0" collapsed="false">
      <c r="A9" s="34"/>
      <c r="B9" s="35" t="s">
        <v>22</v>
      </c>
      <c r="C9" s="36" t="n">
        <v>20</v>
      </c>
      <c r="D9" s="38" t="n">
        <f aca="false">SUM('Tool Kit Pg 1 '!M9)</f>
        <v>0</v>
      </c>
      <c r="E9" s="38" t="n">
        <f aca="false">SUM('Tool Kit Pg 2'!M9)</f>
        <v>0</v>
      </c>
      <c r="F9" s="38" t="n">
        <f aca="false">SUM('Tool Kit Pg 3'!M9)</f>
        <v>0</v>
      </c>
      <c r="G9" s="40"/>
      <c r="H9" s="41"/>
      <c r="I9" s="33"/>
      <c r="J9" s="33"/>
      <c r="K9" s="33"/>
      <c r="L9" s="33"/>
      <c r="M9" s="33"/>
      <c r="N9" s="33"/>
      <c r="O9" s="33"/>
      <c r="P9" s="33"/>
      <c r="Q9" s="33"/>
      <c r="R9" s="33"/>
      <c r="S9" s="1"/>
      <c r="T9" s="0"/>
      <c r="U9" s="0"/>
      <c r="V9" s="0"/>
      <c r="W9" s="0"/>
      <c r="X9" s="0"/>
      <c r="Y9" s="0"/>
      <c r="AA9" s="0"/>
      <c r="AB9" s="0"/>
      <c r="AC9" s="0"/>
      <c r="AD9" s="0"/>
    </row>
    <row r="10" customFormat="false" ht="22.5" hidden="false" customHeight="true" outlineLevel="0" collapsed="false">
      <c r="A10" s="44" t="s">
        <v>23</v>
      </c>
      <c r="B10" s="45"/>
      <c r="C10" s="46"/>
      <c r="D10" s="49"/>
      <c r="E10" s="49"/>
      <c r="F10" s="49"/>
      <c r="G10" s="51" t="n">
        <f aca="false">SUM($D$11:$F$13)</f>
        <v>0</v>
      </c>
      <c r="H10" s="166" t="n">
        <f aca="false">IF($G$10=0,0,$G$10/$G$43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1"/>
      <c r="T10" s="0"/>
      <c r="U10" s="0"/>
      <c r="V10" s="0"/>
      <c r="W10" s="0"/>
      <c r="X10" s="0"/>
      <c r="Y10" s="0"/>
      <c r="AA10" s="0"/>
      <c r="AB10" s="0"/>
      <c r="AC10" s="0"/>
      <c r="AD10" s="0"/>
    </row>
    <row r="11" customFormat="false" ht="22.5" hidden="false" customHeight="true" outlineLevel="0" collapsed="false">
      <c r="A11" s="34"/>
      <c r="B11" s="167" t="s">
        <v>93</v>
      </c>
      <c r="C11" s="36" t="n">
        <v>70</v>
      </c>
      <c r="D11" s="38" t="n">
        <f aca="false">SUM('Tool Kit Pg 1 '!M11)</f>
        <v>0</v>
      </c>
      <c r="E11" s="38" t="n">
        <f aca="false">SUM('Tool Kit Pg 2'!M11)</f>
        <v>0</v>
      </c>
      <c r="F11" s="38" t="n">
        <f aca="false">SUM('Tool Kit Pg 3'!M11)</f>
        <v>0</v>
      </c>
      <c r="G11" s="54"/>
      <c r="H11" s="41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"/>
      <c r="T11" s="0"/>
      <c r="U11" s="0"/>
      <c r="V11" s="0"/>
      <c r="W11" s="0"/>
      <c r="X11" s="0"/>
      <c r="Y11" s="0"/>
      <c r="AA11" s="0"/>
      <c r="AB11" s="0"/>
      <c r="AC11" s="0"/>
      <c r="AD11" s="0"/>
    </row>
    <row r="12" customFormat="false" ht="22.5" hidden="false" customHeight="true" outlineLevel="0" collapsed="false">
      <c r="A12" s="34"/>
      <c r="B12" s="35" t="s">
        <v>25</v>
      </c>
      <c r="C12" s="36" t="n">
        <v>83</v>
      </c>
      <c r="D12" s="38" t="n">
        <f aca="false">SUM('Tool Kit Pg 1 '!M12)</f>
        <v>0</v>
      </c>
      <c r="E12" s="38" t="n">
        <f aca="false">SUM('Tool Kit Pg 2'!M12)</f>
        <v>0</v>
      </c>
      <c r="F12" s="38" t="n">
        <f aca="false">SUM('Tool Kit Pg 3'!M12)</f>
        <v>0</v>
      </c>
      <c r="G12" s="54"/>
      <c r="H12" s="41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"/>
      <c r="T12" s="0"/>
      <c r="U12" s="0"/>
      <c r="V12" s="0"/>
      <c r="W12" s="0"/>
      <c r="X12" s="0"/>
      <c r="Y12" s="0"/>
      <c r="AA12" s="0"/>
      <c r="AB12" s="0"/>
      <c r="AC12" s="0"/>
      <c r="AD12" s="0"/>
    </row>
    <row r="13" customFormat="false" ht="22.5" hidden="false" customHeight="true" outlineLevel="0" collapsed="false">
      <c r="A13" s="34"/>
      <c r="B13" s="55" t="s">
        <v>26</v>
      </c>
      <c r="C13" s="36" t="n">
        <v>90</v>
      </c>
      <c r="D13" s="38" t="n">
        <f aca="false">SUM('Tool Kit Pg 1 '!M13)</f>
        <v>0</v>
      </c>
      <c r="E13" s="38" t="n">
        <f aca="false">SUM('Tool Kit Pg 2'!M13)</f>
        <v>0</v>
      </c>
      <c r="F13" s="38" t="n">
        <f aca="false">SUM('Tool Kit Pg 3'!M13)</f>
        <v>0</v>
      </c>
      <c r="G13" s="54"/>
      <c r="H13" s="41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1"/>
      <c r="T13" s="0"/>
      <c r="U13" s="0"/>
      <c r="V13" s="0"/>
      <c r="W13" s="0"/>
      <c r="X13" s="0"/>
      <c r="Y13" s="0"/>
      <c r="AA13" s="0"/>
      <c r="AB13" s="0"/>
      <c r="AC13" s="0"/>
      <c r="AD13" s="0"/>
    </row>
    <row r="14" customFormat="false" ht="22.5" hidden="false" customHeight="true" outlineLevel="0" collapsed="false">
      <c r="A14" s="56" t="s">
        <v>27</v>
      </c>
      <c r="B14" s="57"/>
      <c r="C14" s="46"/>
      <c r="D14" s="49"/>
      <c r="E14" s="49"/>
      <c r="F14" s="49"/>
      <c r="G14" s="51" t="n">
        <f aca="false">SUM($D$15:$F$19)</f>
        <v>0</v>
      </c>
      <c r="H14" s="166" t="n">
        <f aca="false">IF($G$14=0,0,$G$14/$G$43)</f>
        <v>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"/>
      <c r="T14" s="0"/>
      <c r="U14" s="0"/>
      <c r="V14" s="0"/>
      <c r="W14" s="0"/>
      <c r="X14" s="0"/>
      <c r="Y14" s="0"/>
      <c r="AA14" s="0"/>
      <c r="AB14" s="0"/>
      <c r="AC14" s="0"/>
      <c r="AD14" s="0"/>
    </row>
    <row r="15" s="65" customFormat="true" ht="22.5" hidden="false" customHeight="true" outlineLevel="0" collapsed="false">
      <c r="A15" s="60" t="s">
        <v>28</v>
      </c>
      <c r="B15" s="35" t="s">
        <v>29</v>
      </c>
      <c r="C15" s="61" t="n">
        <v>454</v>
      </c>
      <c r="D15" s="38" t="n">
        <f aca="false">SUM('Tool Kit Pg 1 '!M15)</f>
        <v>0</v>
      </c>
      <c r="E15" s="38" t="n">
        <f aca="false">SUM('Tool Kit Pg 2'!M15)</f>
        <v>0</v>
      </c>
      <c r="F15" s="38" t="n">
        <f aca="false">SUM('Tool Kit Pg 3'!M15)</f>
        <v>0</v>
      </c>
      <c r="G15" s="54"/>
      <c r="H15" s="41"/>
      <c r="I15" s="33"/>
      <c r="J15" s="33"/>
      <c r="K15" s="33"/>
      <c r="L15" s="33"/>
      <c r="M15" s="33"/>
      <c r="N15" s="33"/>
      <c r="O15" s="33"/>
      <c r="P15" s="33"/>
      <c r="Q15" s="33"/>
      <c r="R15" s="63"/>
      <c r="S15" s="64"/>
    </row>
    <row r="16" s="65" customFormat="true" ht="22.5" hidden="false" customHeight="true" outlineLevel="0" collapsed="false">
      <c r="A16" s="66"/>
      <c r="B16" s="35" t="s">
        <v>30</v>
      </c>
      <c r="C16" s="67" t="n">
        <v>13.6</v>
      </c>
      <c r="D16" s="38" t="n">
        <f aca="false">SUM('Tool Kit Pg 1 '!M16)</f>
        <v>0</v>
      </c>
      <c r="E16" s="38" t="n">
        <f aca="false">SUM('Tool Kit Pg 2'!M16)</f>
        <v>0</v>
      </c>
      <c r="F16" s="38" t="n">
        <f aca="false">SUM('Tool Kit Pg 3'!M16)</f>
        <v>0</v>
      </c>
      <c r="G16" s="54"/>
      <c r="H16" s="41"/>
      <c r="I16" s="33"/>
      <c r="J16" s="33"/>
      <c r="K16" s="33"/>
      <c r="L16" s="33"/>
      <c r="M16" s="33"/>
      <c r="N16" s="33"/>
      <c r="O16" s="33"/>
      <c r="P16" s="33"/>
      <c r="Q16" s="33"/>
      <c r="R16" s="63"/>
      <c r="S16" s="64"/>
    </row>
    <row r="17" s="65" customFormat="true" ht="22.5" hidden="false" customHeight="true" outlineLevel="0" collapsed="false">
      <c r="A17" s="68"/>
      <c r="B17" s="35" t="s">
        <v>31</v>
      </c>
      <c r="C17" s="67" t="n">
        <v>394.4</v>
      </c>
      <c r="D17" s="38" t="n">
        <f aca="false">SUM('Tool Kit Pg 1 '!M17)</f>
        <v>0</v>
      </c>
      <c r="E17" s="38" t="n">
        <f aca="false">SUM('Tool Kit Pg 2'!M17)</f>
        <v>0</v>
      </c>
      <c r="F17" s="38" t="n">
        <f aca="false">SUM('Tool Kit Pg 3'!M17)</f>
        <v>0</v>
      </c>
      <c r="G17" s="54"/>
      <c r="H17" s="41"/>
      <c r="I17" s="33"/>
      <c r="J17" s="33"/>
      <c r="K17" s="33"/>
      <c r="L17" s="33"/>
      <c r="M17" s="33"/>
      <c r="N17" s="33"/>
      <c r="O17" s="33"/>
      <c r="P17" s="33"/>
      <c r="Q17" s="33"/>
      <c r="R17" s="63"/>
      <c r="S17" s="64"/>
    </row>
    <row r="18" customFormat="false" ht="22.5" hidden="false" customHeight="true" outlineLevel="0" collapsed="false">
      <c r="A18" s="60" t="s">
        <v>33</v>
      </c>
      <c r="B18" s="35" t="s">
        <v>34</v>
      </c>
      <c r="C18" s="61" t="n">
        <v>800</v>
      </c>
      <c r="D18" s="38" t="n">
        <f aca="false">SUM('Tool Kit Pg 1 '!M18)</f>
        <v>0</v>
      </c>
      <c r="E18" s="38" t="n">
        <f aca="false">SUM('Tool Kit Pg 2'!M18)</f>
        <v>0</v>
      </c>
      <c r="F18" s="38" t="n">
        <f aca="false">SUM('Tool Kit Pg 3'!M18)</f>
        <v>0</v>
      </c>
      <c r="G18" s="54"/>
      <c r="H18" s="41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1"/>
      <c r="T18" s="0"/>
      <c r="U18" s="0"/>
      <c r="V18" s="0"/>
      <c r="W18" s="0"/>
      <c r="X18" s="0"/>
      <c r="Y18" s="0"/>
      <c r="AA18" s="0"/>
      <c r="AB18" s="0"/>
      <c r="AC18" s="0"/>
      <c r="AD18" s="0"/>
    </row>
    <row r="19" customFormat="false" ht="22.5" hidden="false" customHeight="true" outlineLevel="0" collapsed="false">
      <c r="A19" s="34"/>
      <c r="B19" s="35" t="s">
        <v>35</v>
      </c>
      <c r="C19" s="61" t="n">
        <v>1850</v>
      </c>
      <c r="D19" s="38" t="n">
        <f aca="false">SUM('Tool Kit Pg 1 '!M19)</f>
        <v>0</v>
      </c>
      <c r="E19" s="38" t="n">
        <f aca="false">SUM('Tool Kit Pg 2'!M19)</f>
        <v>0</v>
      </c>
      <c r="F19" s="38" t="n">
        <f aca="false">SUM('Tool Kit Pg 3'!M19)</f>
        <v>0</v>
      </c>
      <c r="G19" s="54"/>
      <c r="H19" s="41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1"/>
      <c r="T19" s="0"/>
      <c r="U19" s="0"/>
      <c r="V19" s="0"/>
      <c r="W19" s="0"/>
      <c r="X19" s="0"/>
      <c r="Y19" s="0"/>
      <c r="AA19" s="0"/>
      <c r="AB19" s="0"/>
      <c r="AC19" s="0"/>
      <c r="AD19" s="0"/>
    </row>
    <row r="20" customFormat="false" ht="22.5" hidden="false" customHeight="true" outlineLevel="0" collapsed="false">
      <c r="A20" s="56" t="s">
        <v>36</v>
      </c>
      <c r="B20" s="45"/>
      <c r="C20" s="46"/>
      <c r="D20" s="49"/>
      <c r="E20" s="49"/>
      <c r="F20" s="49"/>
      <c r="G20" s="51" t="n">
        <f aca="false">SUM($D$21:$F$27)</f>
        <v>0</v>
      </c>
      <c r="H20" s="166" t="n">
        <f aca="false">IF($G$20=0,0,$G$20/$G$43)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1"/>
      <c r="T20" s="0"/>
      <c r="U20" s="0"/>
      <c r="V20" s="0"/>
      <c r="W20" s="0"/>
      <c r="X20" s="0"/>
      <c r="Y20" s="0"/>
      <c r="AA20" s="0"/>
      <c r="AB20" s="0"/>
      <c r="AC20" s="0"/>
      <c r="AD20" s="0"/>
    </row>
    <row r="21" customFormat="false" ht="22.5" hidden="false" customHeight="true" outlineLevel="0" collapsed="false">
      <c r="A21" s="34"/>
      <c r="B21" s="35" t="s">
        <v>38</v>
      </c>
      <c r="C21" s="38" t="n">
        <v>0.5</v>
      </c>
      <c r="D21" s="38" t="n">
        <f aca="false">SUM('Tool Kit Pg 1 '!M21)</f>
        <v>0</v>
      </c>
      <c r="E21" s="38" t="n">
        <f aca="false">SUM('Tool Kit Pg 2'!M21)</f>
        <v>0</v>
      </c>
      <c r="F21" s="38" t="n">
        <f aca="false">SUM('Tool Kit Pg 3'!M21)</f>
        <v>0</v>
      </c>
      <c r="G21" s="54"/>
      <c r="H21" s="41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"/>
      <c r="T21" s="0"/>
      <c r="U21" s="0"/>
      <c r="V21" s="0"/>
      <c r="W21" s="0"/>
      <c r="X21" s="0"/>
      <c r="Y21" s="0"/>
      <c r="AA21" s="0"/>
      <c r="AB21" s="0"/>
      <c r="AC21" s="0"/>
      <c r="AD21" s="0"/>
    </row>
    <row r="22" customFormat="false" ht="22.5" hidden="false" customHeight="true" outlineLevel="0" collapsed="false">
      <c r="A22" s="34"/>
      <c r="B22" s="71" t="s">
        <v>39</v>
      </c>
      <c r="C22" s="36" t="n">
        <v>2</v>
      </c>
      <c r="D22" s="38" t="n">
        <f aca="false">SUM('Tool Kit Pg 1 '!M22)</f>
        <v>0</v>
      </c>
      <c r="E22" s="38" t="n">
        <f aca="false">SUM('Tool Kit Pg 2'!M22)</f>
        <v>0</v>
      </c>
      <c r="F22" s="38" t="n">
        <f aca="false">SUM('Tool Kit Pg 3'!M22)</f>
        <v>0</v>
      </c>
      <c r="G22" s="54"/>
      <c r="H22" s="41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1"/>
      <c r="T22" s="0"/>
      <c r="U22" s="0"/>
      <c r="V22" s="0"/>
      <c r="W22" s="0"/>
      <c r="X22" s="0"/>
      <c r="Y22" s="0"/>
      <c r="AA22" s="0"/>
      <c r="AB22" s="0"/>
      <c r="AC22" s="0"/>
      <c r="AD22" s="0"/>
    </row>
    <row r="23" customFormat="false" ht="22.5" hidden="false" customHeight="true" outlineLevel="0" collapsed="false">
      <c r="A23" s="34"/>
      <c r="B23" s="71" t="s">
        <v>40</v>
      </c>
      <c r="C23" s="36" t="n">
        <v>4</v>
      </c>
      <c r="D23" s="38" t="n">
        <f aca="false">SUM('Tool Kit Pg 1 '!M23)</f>
        <v>0</v>
      </c>
      <c r="E23" s="38" t="n">
        <f aca="false">SUM('Tool Kit Pg 2'!M23)</f>
        <v>0</v>
      </c>
      <c r="F23" s="38" t="n">
        <f aca="false">SUM('Tool Kit Pg 3'!M23)</f>
        <v>0</v>
      </c>
      <c r="G23" s="54"/>
      <c r="H23" s="4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1"/>
      <c r="T23" s="0"/>
      <c r="U23" s="0"/>
      <c r="V23" s="0"/>
      <c r="W23" s="0"/>
      <c r="X23" s="0"/>
      <c r="Y23" s="0"/>
      <c r="AA23" s="0"/>
      <c r="AB23" s="0"/>
      <c r="AC23" s="0"/>
      <c r="AD23" s="0"/>
    </row>
    <row r="24" customFormat="false" ht="22.5" hidden="false" customHeight="true" outlineLevel="0" collapsed="false">
      <c r="A24" s="34"/>
      <c r="B24" s="71" t="s">
        <v>41</v>
      </c>
      <c r="C24" s="36" t="n">
        <v>6</v>
      </c>
      <c r="D24" s="38" t="n">
        <f aca="false">SUM('Tool Kit Pg 1 '!M24)</f>
        <v>0</v>
      </c>
      <c r="E24" s="38" t="n">
        <f aca="false">SUM('Tool Kit Pg 2'!M24)</f>
        <v>0</v>
      </c>
      <c r="F24" s="38" t="n">
        <f aca="false">SUM('Tool Kit Pg 3'!M24)</f>
        <v>0</v>
      </c>
      <c r="G24" s="54"/>
      <c r="H24" s="41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1"/>
      <c r="T24" s="0"/>
      <c r="U24" s="0"/>
      <c r="V24" s="0"/>
      <c r="W24" s="0"/>
      <c r="X24" s="0"/>
      <c r="Y24" s="0"/>
      <c r="AA24" s="0"/>
      <c r="AB24" s="0"/>
      <c r="AC24" s="0"/>
      <c r="AD24" s="0"/>
    </row>
    <row r="25" customFormat="false" ht="22.5" hidden="false" customHeight="true" outlineLevel="0" collapsed="false">
      <c r="A25" s="34"/>
      <c r="B25" s="35" t="s">
        <v>42</v>
      </c>
      <c r="C25" s="36" t="n">
        <v>8</v>
      </c>
      <c r="D25" s="38" t="n">
        <f aca="false">SUM('Tool Kit Pg 1 '!M25)</f>
        <v>0</v>
      </c>
      <c r="E25" s="38" t="n">
        <f aca="false">SUM('Tool Kit Pg 2'!M25)</f>
        <v>0</v>
      </c>
      <c r="F25" s="38" t="n">
        <f aca="false">SUM('Tool Kit Pg 3'!M25)</f>
        <v>0</v>
      </c>
      <c r="G25" s="54"/>
      <c r="H25" s="41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1"/>
      <c r="T25" s="0"/>
      <c r="U25" s="0"/>
      <c r="V25" s="0"/>
      <c r="W25" s="0"/>
      <c r="X25" s="0"/>
      <c r="Y25" s="0"/>
      <c r="AA25" s="0"/>
      <c r="AB25" s="0"/>
      <c r="AC25" s="0"/>
      <c r="AD25" s="0"/>
    </row>
    <row r="26" customFormat="false" ht="22.5" hidden="false" customHeight="true" outlineLevel="0" collapsed="false">
      <c r="A26" s="34"/>
      <c r="B26" s="35" t="s">
        <v>43</v>
      </c>
      <c r="C26" s="36" t="n">
        <v>2</v>
      </c>
      <c r="D26" s="38" t="n">
        <f aca="false">SUM('Tool Kit Pg 1 '!M26)</f>
        <v>0</v>
      </c>
      <c r="E26" s="38" t="n">
        <f aca="false">SUM('Tool Kit Pg 2'!M26)</f>
        <v>0</v>
      </c>
      <c r="F26" s="38" t="n">
        <f aca="false">SUM('Tool Kit Pg 3'!M26)</f>
        <v>0</v>
      </c>
      <c r="G26" s="54"/>
      <c r="H26" s="41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"/>
      <c r="T26" s="0"/>
      <c r="U26" s="0"/>
      <c r="V26" s="0"/>
      <c r="W26" s="0"/>
      <c r="X26" s="0"/>
      <c r="Y26" s="0"/>
      <c r="AA26" s="0"/>
      <c r="AB26" s="0"/>
      <c r="AC26" s="0"/>
      <c r="AD26" s="0"/>
    </row>
    <row r="27" customFormat="false" ht="22.5" hidden="false" customHeight="true" outlineLevel="0" collapsed="false">
      <c r="A27" s="34"/>
      <c r="B27" s="35" t="s">
        <v>44</v>
      </c>
      <c r="C27" s="36" t="n">
        <v>10</v>
      </c>
      <c r="D27" s="38" t="n">
        <f aca="false">SUM('Tool Kit Pg 1 '!M27)</f>
        <v>0</v>
      </c>
      <c r="E27" s="38" t="n">
        <f aca="false">SUM('Tool Kit Pg 2'!M27)</f>
        <v>0</v>
      </c>
      <c r="F27" s="38" t="n">
        <f aca="false">SUM('Tool Kit Pg 3'!M27)</f>
        <v>0</v>
      </c>
      <c r="G27" s="54"/>
      <c r="H27" s="41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1"/>
      <c r="T27" s="0"/>
      <c r="U27" s="0"/>
      <c r="V27" s="0"/>
      <c r="W27" s="0"/>
      <c r="X27" s="0"/>
      <c r="Y27" s="0"/>
      <c r="AA27" s="0"/>
      <c r="AB27" s="0"/>
      <c r="AC27" s="0"/>
      <c r="AD27" s="0"/>
    </row>
    <row r="28" customFormat="false" ht="22.5" hidden="false" customHeight="true" outlineLevel="0" collapsed="false">
      <c r="A28" s="44" t="s">
        <v>45</v>
      </c>
      <c r="B28" s="45"/>
      <c r="C28" s="46"/>
      <c r="D28" s="73"/>
      <c r="E28" s="73"/>
      <c r="F28" s="73"/>
      <c r="G28" s="51" t="n">
        <f aca="false">SUM($D$29:$F$30)</f>
        <v>0</v>
      </c>
      <c r="H28" s="166" t="n">
        <f aca="false">IF($G$28=0,0,$G$28/$G$43)</f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"/>
      <c r="T28" s="0"/>
      <c r="U28" s="0"/>
      <c r="V28" s="0"/>
      <c r="W28" s="0"/>
      <c r="X28" s="0"/>
      <c r="Y28" s="0"/>
      <c r="AA28" s="0"/>
      <c r="AB28" s="0"/>
      <c r="AC28" s="0"/>
      <c r="AD28" s="0"/>
    </row>
    <row r="29" customFormat="false" ht="33" hidden="false" customHeight="true" outlineLevel="0" collapsed="false">
      <c r="A29" s="34"/>
      <c r="B29" s="168" t="s">
        <v>46</v>
      </c>
      <c r="C29" s="76" t="n">
        <v>0.57</v>
      </c>
      <c r="D29" s="81" t="n">
        <f aca="false">SUM('Tool Kit Pg 1 '!M29)</f>
        <v>0</v>
      </c>
      <c r="E29" s="146"/>
      <c r="F29" s="146"/>
      <c r="G29" s="54"/>
      <c r="H29" s="41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1"/>
      <c r="T29" s="0"/>
      <c r="U29" s="0"/>
      <c r="V29" s="0"/>
      <c r="W29" s="0"/>
      <c r="X29" s="0"/>
      <c r="Y29" s="0"/>
      <c r="AA29" s="0"/>
      <c r="AB29" s="0"/>
      <c r="AC29" s="0"/>
      <c r="AD29" s="0"/>
    </row>
    <row r="30" customFormat="false" ht="32.25" hidden="false" customHeight="true" outlineLevel="0" collapsed="false">
      <c r="A30" s="34"/>
      <c r="B30" s="75" t="s">
        <v>48</v>
      </c>
      <c r="C30" s="82" t="n">
        <v>5.5</v>
      </c>
      <c r="D30" s="81" t="n">
        <f aca="false">SUM('Tool Kit Pg 1 '!M30)</f>
        <v>0</v>
      </c>
      <c r="E30" s="81" t="n">
        <f aca="false">SUM('Tool Kit Pg 2'!M30)</f>
        <v>0</v>
      </c>
      <c r="F30" s="81" t="n">
        <f aca="false">SUM('Tool Kit Pg 3'!M30)</f>
        <v>0</v>
      </c>
      <c r="G30" s="54"/>
      <c r="H30" s="4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1"/>
      <c r="T30" s="0"/>
      <c r="U30" s="0"/>
      <c r="V30" s="0"/>
      <c r="W30" s="0"/>
      <c r="X30" s="0"/>
      <c r="Y30" s="0"/>
      <c r="AA30" s="0"/>
      <c r="AB30" s="0"/>
      <c r="AC30" s="0"/>
      <c r="AD30" s="0"/>
    </row>
    <row r="31" customFormat="false" ht="22.5" hidden="false" customHeight="true" outlineLevel="0" collapsed="false">
      <c r="A31" s="44" t="s">
        <v>50</v>
      </c>
      <c r="B31" s="57"/>
      <c r="C31" s="46"/>
      <c r="D31" s="73"/>
      <c r="E31" s="73"/>
      <c r="F31" s="73"/>
      <c r="G31" s="51" t="n">
        <f aca="false">SUM($D$32:$F$32)</f>
        <v>0</v>
      </c>
      <c r="H31" s="166" t="n">
        <f aca="false">IF($G$31=0,0,$G$31/$G$43)</f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1"/>
      <c r="T31" s="0"/>
      <c r="U31" s="0"/>
      <c r="V31" s="0"/>
      <c r="W31" s="0"/>
      <c r="X31" s="0"/>
      <c r="Y31" s="0"/>
      <c r="AA31" s="0"/>
      <c r="AB31" s="0"/>
      <c r="AC31" s="0"/>
      <c r="AD31" s="0"/>
    </row>
    <row r="32" customFormat="false" ht="38.25" hidden="false" customHeight="true" outlineLevel="0" collapsed="false">
      <c r="A32" s="34"/>
      <c r="B32" s="87" t="s">
        <v>51</v>
      </c>
      <c r="C32" s="88" t="n">
        <v>1</v>
      </c>
      <c r="D32" s="81" t="n">
        <f aca="false">SUM('Tool Kit Pg 1 '!M32)</f>
        <v>0</v>
      </c>
      <c r="E32" s="81" t="n">
        <f aca="false">SUM('Tool Kit Pg 2'!M32)</f>
        <v>0</v>
      </c>
      <c r="F32" s="81" t="n">
        <f aca="false">SUM('Tool Kit Pg 3'!M32)</f>
        <v>0</v>
      </c>
      <c r="G32" s="54"/>
      <c r="H32" s="41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"/>
      <c r="T32" s="0"/>
      <c r="U32" s="0"/>
      <c r="V32" s="0"/>
      <c r="W32" s="0"/>
      <c r="X32" s="0"/>
      <c r="Y32" s="0"/>
      <c r="AA32" s="0"/>
      <c r="AB32" s="0"/>
      <c r="AC32" s="0"/>
      <c r="AD32" s="0"/>
    </row>
    <row r="33" customFormat="false" ht="21.75" hidden="false" customHeight="true" outlineLevel="0" collapsed="false">
      <c r="A33" s="56" t="s">
        <v>53</v>
      </c>
      <c r="B33" s="45"/>
      <c r="C33" s="46"/>
      <c r="D33" s="73"/>
      <c r="E33" s="73"/>
      <c r="F33" s="73"/>
      <c r="G33" s="51" t="n">
        <f aca="false">SUM($D$34:$F$39)</f>
        <v>0</v>
      </c>
      <c r="H33" s="166" t="n">
        <f aca="false">IF($G$33=0,0,$G$33/$G$43)</f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1"/>
      <c r="T33" s="0"/>
      <c r="U33" s="0"/>
      <c r="V33" s="0"/>
      <c r="W33" s="0"/>
      <c r="X33" s="0"/>
      <c r="Y33" s="0"/>
      <c r="AA33" s="0"/>
      <c r="AB33" s="0"/>
      <c r="AC33" s="0"/>
      <c r="AD33" s="0"/>
    </row>
    <row r="34" customFormat="false" ht="22.5" hidden="false" customHeight="true" outlineLevel="0" collapsed="false">
      <c r="A34" s="34"/>
      <c r="B34" s="35" t="s">
        <v>54</v>
      </c>
      <c r="C34" s="61" t="n">
        <v>2</v>
      </c>
      <c r="D34" s="38" t="n">
        <f aca="false">SUM('Tool Kit Pg 1 '!M34)</f>
        <v>0</v>
      </c>
      <c r="E34" s="38" t="n">
        <f aca="false">SUM('Tool Kit Pg 2'!M34)</f>
        <v>0</v>
      </c>
      <c r="F34" s="38" t="n">
        <f aca="false">SUM('Tool Kit Pg 3'!M34)</f>
        <v>0</v>
      </c>
      <c r="G34" s="54"/>
      <c r="H34" s="9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1"/>
      <c r="T34" s="0"/>
      <c r="U34" s="0"/>
      <c r="V34" s="0"/>
      <c r="W34" s="0"/>
      <c r="X34" s="0"/>
      <c r="Y34" s="0"/>
      <c r="AA34" s="0"/>
      <c r="AB34" s="0"/>
      <c r="AC34" s="0"/>
      <c r="AD34" s="0"/>
    </row>
    <row r="35" customFormat="false" ht="22.5" hidden="false" customHeight="true" outlineLevel="0" collapsed="false">
      <c r="A35" s="34"/>
      <c r="B35" s="93" t="s">
        <v>55</v>
      </c>
      <c r="C35" s="61" t="n">
        <v>15</v>
      </c>
      <c r="D35" s="38" t="n">
        <f aca="false">SUM('Tool Kit Pg 1 '!M35)</f>
        <v>0</v>
      </c>
      <c r="E35" s="38" t="n">
        <f aca="false">SUM('Tool Kit Pg 2'!M35)</f>
        <v>0</v>
      </c>
      <c r="F35" s="38" t="n">
        <f aca="false">SUM('Tool Kit Pg 3'!M35)</f>
        <v>0</v>
      </c>
      <c r="G35" s="54"/>
      <c r="H35" s="9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"/>
      <c r="T35" s="0"/>
      <c r="U35" s="0"/>
      <c r="V35" s="0"/>
      <c r="W35" s="0"/>
      <c r="X35" s="0"/>
      <c r="Y35" s="0"/>
      <c r="AA35" s="0"/>
      <c r="AB35" s="0"/>
      <c r="AC35" s="0"/>
      <c r="AD35" s="0"/>
    </row>
    <row r="36" customFormat="false" ht="22.5" hidden="false" customHeight="true" outlineLevel="0" collapsed="false">
      <c r="A36" s="34"/>
      <c r="B36" s="93" t="s">
        <v>56</v>
      </c>
      <c r="C36" s="61" t="n">
        <v>4</v>
      </c>
      <c r="D36" s="38" t="n">
        <f aca="false">SUM('Tool Kit Pg 1 '!M36)</f>
        <v>0</v>
      </c>
      <c r="E36" s="38" t="n">
        <f aca="false">SUM('Tool Kit Pg 2'!M36)</f>
        <v>0</v>
      </c>
      <c r="F36" s="38" t="n">
        <f aca="false">SUM('Tool Kit Pg 3'!M36)</f>
        <v>0</v>
      </c>
      <c r="G36" s="54"/>
      <c r="H36" s="9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1"/>
      <c r="T36" s="0"/>
      <c r="U36" s="0"/>
      <c r="V36" s="0"/>
      <c r="W36" s="0"/>
      <c r="X36" s="0"/>
      <c r="Y36" s="0"/>
      <c r="AA36" s="0"/>
      <c r="AB36" s="0"/>
      <c r="AC36" s="0"/>
      <c r="AD36" s="0"/>
    </row>
    <row r="37" customFormat="false" ht="22.5" hidden="false" customHeight="true" outlineLevel="0" collapsed="false">
      <c r="A37" s="34"/>
      <c r="B37" s="55" t="s">
        <v>57</v>
      </c>
      <c r="C37" s="61" t="n">
        <v>2</v>
      </c>
      <c r="D37" s="38" t="n">
        <f aca="false">SUM('Tool Kit Pg 1 '!M37)</f>
        <v>0</v>
      </c>
      <c r="E37" s="38" t="n">
        <f aca="false">SUM('Tool Kit Pg 2'!M37)</f>
        <v>0</v>
      </c>
      <c r="F37" s="38" t="n">
        <f aca="false">SUM('Tool Kit Pg 3'!M37)</f>
        <v>0</v>
      </c>
      <c r="G37" s="99"/>
      <c r="H37" s="10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1"/>
      <c r="T37" s="0"/>
      <c r="U37" s="0"/>
      <c r="V37" s="0"/>
      <c r="W37" s="0"/>
      <c r="X37" s="0"/>
      <c r="Y37" s="0"/>
      <c r="AA37" s="0"/>
      <c r="AB37" s="0"/>
      <c r="AC37" s="0"/>
      <c r="AD37" s="0"/>
    </row>
    <row r="38" customFormat="false" ht="22.5" hidden="false" customHeight="true" outlineLevel="0" collapsed="false">
      <c r="A38" s="34"/>
      <c r="B38" s="55" t="s">
        <v>94</v>
      </c>
      <c r="C38" s="169"/>
      <c r="D38" s="38" t="n">
        <f aca="false">SUM('Tool Kit Pg 1 '!M38)</f>
        <v>0</v>
      </c>
      <c r="E38" s="38" t="n">
        <f aca="false">SUM('Tool Kit Pg 2'!M38)</f>
        <v>0</v>
      </c>
      <c r="F38" s="38" t="n">
        <f aca="false">SUM('Tool Kit Pg 3'!M38)</f>
        <v>0</v>
      </c>
      <c r="G38" s="99"/>
      <c r="H38" s="100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1"/>
      <c r="T38" s="0"/>
      <c r="U38" s="0"/>
      <c r="V38" s="0"/>
      <c r="W38" s="0"/>
      <c r="X38" s="0"/>
      <c r="Y38" s="0"/>
      <c r="AA38" s="0"/>
      <c r="AB38" s="0"/>
      <c r="AC38" s="0"/>
      <c r="AD38" s="0"/>
    </row>
    <row r="39" customFormat="false" ht="22.5" hidden="false" customHeight="true" outlineLevel="0" collapsed="false">
      <c r="A39" s="34"/>
      <c r="B39" s="55" t="s">
        <v>59</v>
      </c>
      <c r="C39" s="169"/>
      <c r="D39" s="38" t="n">
        <f aca="false">SUM('Tool Kit Pg 1 '!M39)</f>
        <v>0</v>
      </c>
      <c r="E39" s="38" t="n">
        <f aca="false">SUM('Tool Kit Pg 2'!M39)</f>
        <v>0</v>
      </c>
      <c r="F39" s="38" t="n">
        <f aca="false">SUM('Tool Kit Pg 3'!M39)</f>
        <v>0</v>
      </c>
      <c r="G39" s="99"/>
      <c r="H39" s="100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1"/>
      <c r="T39" s="0"/>
      <c r="U39" s="0"/>
      <c r="V39" s="0"/>
      <c r="W39" s="0"/>
      <c r="X39" s="0"/>
      <c r="Y39" s="0"/>
      <c r="AA39" s="0"/>
      <c r="AB39" s="0"/>
      <c r="AC39" s="0"/>
      <c r="AD39" s="0"/>
    </row>
    <row r="40" customFormat="false" ht="22.5" hidden="false" customHeight="true" outlineLevel="0" collapsed="false">
      <c r="A40" s="56" t="s">
        <v>60</v>
      </c>
      <c r="B40" s="45"/>
      <c r="C40" s="46"/>
      <c r="D40" s="73"/>
      <c r="E40" s="73"/>
      <c r="F40" s="73"/>
      <c r="G40" s="51" t="n">
        <f aca="false">SUM($D$41:$F$42)</f>
        <v>0</v>
      </c>
      <c r="H40" s="170" t="n">
        <f aca="false">IF($G$40=0,0,$G$40/$G$43)</f>
        <v>0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"/>
      <c r="T40" s="0"/>
      <c r="U40" s="0"/>
      <c r="V40" s="0"/>
      <c r="W40" s="0"/>
      <c r="X40" s="0"/>
      <c r="Y40" s="0"/>
      <c r="AA40" s="0"/>
      <c r="AB40" s="0"/>
      <c r="AC40" s="0"/>
      <c r="AD40" s="0"/>
    </row>
    <row r="41" customFormat="false" ht="22.5" hidden="false" customHeight="true" outlineLevel="0" collapsed="false">
      <c r="A41" s="34"/>
      <c r="B41" s="55" t="s">
        <v>59</v>
      </c>
      <c r="C41" s="169"/>
      <c r="D41" s="38" t="n">
        <f aca="false">SUM('Tool Kit Pg 1 '!M41)</f>
        <v>0</v>
      </c>
      <c r="E41" s="38" t="n">
        <f aca="false">SUM('Tool Kit Pg 2'!M41)</f>
        <v>0</v>
      </c>
      <c r="F41" s="38" t="n">
        <f aca="false">SUM('Tool Kit Pg 3'!M41)</f>
        <v>0</v>
      </c>
      <c r="G41" s="99"/>
      <c r="H41" s="100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"/>
      <c r="T41" s="0"/>
      <c r="U41" s="0"/>
      <c r="V41" s="0"/>
      <c r="W41" s="0"/>
      <c r="X41" s="0"/>
      <c r="Y41" s="0"/>
      <c r="AA41" s="0"/>
      <c r="AB41" s="0"/>
      <c r="AC41" s="0"/>
      <c r="AD41" s="0"/>
    </row>
    <row r="42" customFormat="false" ht="22.5" hidden="false" customHeight="true" outlineLevel="0" collapsed="false">
      <c r="A42" s="34"/>
      <c r="B42" s="94" t="s">
        <v>59</v>
      </c>
      <c r="C42" s="171"/>
      <c r="D42" s="172" t="n">
        <f aca="false">SUM('Tool Kit Pg 1 '!M42)</f>
        <v>0</v>
      </c>
      <c r="E42" s="172" t="n">
        <f aca="false">SUM('Tool Kit Pg 2'!M42)</f>
        <v>0</v>
      </c>
      <c r="F42" s="172" t="n">
        <f aca="false">SUM('Tool Kit Pg 3'!M42)</f>
        <v>0</v>
      </c>
      <c r="G42" s="99"/>
      <c r="H42" s="100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1"/>
      <c r="T42" s="0"/>
      <c r="U42" s="0"/>
      <c r="V42" s="0"/>
      <c r="W42" s="0"/>
      <c r="X42" s="0"/>
      <c r="Y42" s="0"/>
      <c r="AA42" s="0"/>
      <c r="AB42" s="0"/>
      <c r="AC42" s="0"/>
      <c r="AD42" s="0"/>
    </row>
    <row r="43" customFormat="false" ht="22.5" hidden="false" customHeight="true" outlineLevel="0" collapsed="false">
      <c r="A43" s="173"/>
      <c r="B43" s="114" t="s">
        <v>95</v>
      </c>
      <c r="C43" s="114"/>
      <c r="D43" s="174" t="n">
        <f aca="false">SUM(D8:D42)</f>
        <v>0</v>
      </c>
      <c r="E43" s="174" t="n">
        <f aca="false">SUM(E8:E42)</f>
        <v>0</v>
      </c>
      <c r="F43" s="174" t="n">
        <f aca="false">SUM(F8:F42)</f>
        <v>0</v>
      </c>
      <c r="G43" s="175" t="n">
        <f aca="false">SUM($G$7:$G$40)</f>
        <v>0</v>
      </c>
      <c r="H43" s="176" t="s">
        <v>62</v>
      </c>
      <c r="I43" s="177"/>
      <c r="J43" s="177"/>
      <c r="K43" s="178"/>
      <c r="L43" s="179"/>
      <c r="M43" s="33"/>
      <c r="N43" s="33"/>
      <c r="O43" s="33"/>
      <c r="P43" s="33"/>
      <c r="Q43" s="33"/>
      <c r="R43" s="33"/>
      <c r="S43" s="33"/>
      <c r="T43" s="33"/>
      <c r="V43" s="0"/>
      <c r="W43" s="0"/>
      <c r="X43" s="0"/>
      <c r="Y43" s="0"/>
      <c r="AA43" s="0"/>
      <c r="AB43" s="0"/>
      <c r="AC43" s="0"/>
      <c r="AD43" s="0"/>
    </row>
    <row r="44" customFormat="false" ht="22.5" hidden="false" customHeight="true" outlineLevel="0" collapsed="false">
      <c r="A44" s="180"/>
      <c r="B44" s="181" t="s">
        <v>63</v>
      </c>
      <c r="C44" s="182"/>
      <c r="D44" s="183"/>
      <c r="E44" s="183"/>
      <c r="F44" s="184"/>
      <c r="G44" s="175"/>
      <c r="H44" s="176"/>
      <c r="I44" s="185"/>
      <c r="J44" s="185"/>
      <c r="K44" s="186"/>
      <c r="L44" s="124"/>
      <c r="M44" s="124"/>
      <c r="N44" s="125"/>
      <c r="O44" s="126"/>
      <c r="P44" s="127"/>
      <c r="Q44" s="128"/>
      <c r="R44" s="129"/>
      <c r="S44" s="130"/>
      <c r="T44" s="131"/>
      <c r="U44" s="132"/>
      <c r="V44" s="33"/>
      <c r="W44" s="33"/>
      <c r="X44" s="33"/>
      <c r="Y44" s="33"/>
      <c r="Z44" s="133"/>
      <c r="AA44" s="33"/>
      <c r="AB44" s="33"/>
      <c r="AC44" s="33"/>
    </row>
    <row r="45" customFormat="false" ht="19.5" hidden="false" customHeight="true" outlineLevel="0" collapsed="false">
      <c r="A45" s="133"/>
      <c r="B45" s="133"/>
      <c r="C45" s="133"/>
      <c r="D45" s="133"/>
      <c r="E45" s="133"/>
      <c r="F45" s="133"/>
      <c r="G45" s="187"/>
      <c r="H45" s="188"/>
      <c r="I45" s="189"/>
      <c r="J45" s="186"/>
      <c r="K45" s="189"/>
      <c r="L45" s="133"/>
      <c r="M45" s="133"/>
      <c r="N45" s="133"/>
      <c r="O45" s="133"/>
      <c r="P45" s="133"/>
      <c r="Q45" s="133"/>
      <c r="R45" s="133"/>
      <c r="S45" s="133"/>
      <c r="T45" s="133"/>
      <c r="U45" s="33"/>
      <c r="V45" s="33"/>
      <c r="W45" s="33"/>
      <c r="X45" s="33"/>
      <c r="Y45" s="33"/>
      <c r="Z45" s="133"/>
      <c r="AA45" s="33"/>
      <c r="AB45" s="33"/>
      <c r="AC45" s="33"/>
    </row>
    <row r="46" customFormat="false" ht="20.25" hidden="false" customHeight="false" outlineLevel="0" collapsed="false">
      <c r="A46" s="133"/>
      <c r="B46" s="133"/>
      <c r="C46" s="133"/>
      <c r="D46" s="134" t="s">
        <v>64</v>
      </c>
      <c r="E46" s="134"/>
      <c r="F46" s="134"/>
      <c r="G46" s="138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33"/>
      <c r="U46" s="33"/>
      <c r="V46" s="33"/>
      <c r="W46" s="33"/>
      <c r="X46" s="33"/>
      <c r="Y46" s="33"/>
      <c r="Z46" s="133"/>
      <c r="AA46" s="33"/>
      <c r="AB46" s="33"/>
      <c r="AC46" s="33"/>
    </row>
    <row r="47" customFormat="false" ht="12.75" hidden="false" customHeight="false" outlineLevel="0" collapsed="false">
      <c r="A47" s="190"/>
      <c r="B47" s="190"/>
      <c r="C47" s="190"/>
      <c r="D47" s="190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33"/>
      <c r="U47" s="33"/>
      <c r="V47" s="33"/>
      <c r="W47" s="33"/>
      <c r="X47" s="33"/>
      <c r="Y47" s="33"/>
      <c r="Z47" s="133"/>
      <c r="AA47" s="33"/>
      <c r="AB47" s="33"/>
      <c r="AC47" s="33"/>
    </row>
    <row r="48" customFormat="false" ht="12.75" hidden="false" customHeight="false" outlineLevel="0" collapsed="false">
      <c r="A48" s="190"/>
      <c r="B48" s="190"/>
      <c r="C48" s="190"/>
      <c r="D48" s="190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33"/>
      <c r="U48" s="33"/>
      <c r="V48" s="33"/>
      <c r="W48" s="33"/>
      <c r="X48" s="33"/>
      <c r="Y48" s="33"/>
      <c r="Z48" s="133"/>
      <c r="AA48" s="33"/>
      <c r="AB48" s="33"/>
      <c r="AC48" s="33"/>
    </row>
    <row r="49" customFormat="false" ht="12.75" hidden="false" customHeight="false" outlineLevel="0" collapsed="false">
      <c r="F49" s="133"/>
      <c r="H49" s="133"/>
      <c r="I49" s="133"/>
      <c r="J49" s="133"/>
      <c r="K49" s="133"/>
      <c r="L49" s="133"/>
      <c r="M49" s="133"/>
      <c r="N49" s="133"/>
      <c r="O49" s="138"/>
      <c r="P49" s="133"/>
      <c r="Q49" s="133"/>
      <c r="R49" s="133"/>
      <c r="S49" s="133"/>
      <c r="T49" s="33"/>
      <c r="U49" s="33"/>
      <c r="V49" s="33"/>
      <c r="W49" s="33"/>
      <c r="X49" s="33"/>
      <c r="Y49" s="33"/>
      <c r="Z49" s="133"/>
      <c r="AA49" s="33"/>
      <c r="AB49" s="33"/>
      <c r="AC49" s="33"/>
    </row>
    <row r="50" customFormat="false" ht="12.75" hidden="false" customHeight="false" outlineLevel="0" collapsed="false">
      <c r="F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33"/>
      <c r="U50" s="33"/>
      <c r="V50" s="33"/>
      <c r="W50" s="33"/>
      <c r="X50" s="33"/>
      <c r="Y50" s="33"/>
      <c r="Z50" s="133"/>
      <c r="AA50" s="33"/>
      <c r="AB50" s="33"/>
      <c r="AC50" s="33"/>
    </row>
    <row r="51" customFormat="false" ht="12.75" hidden="false" customHeight="false" outlineLevel="0" collapsed="false">
      <c r="F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33"/>
      <c r="U51" s="33"/>
      <c r="V51" s="33"/>
      <c r="W51" s="33"/>
      <c r="X51" s="33"/>
      <c r="Y51" s="33"/>
      <c r="Z51" s="133"/>
      <c r="AA51" s="33"/>
      <c r="AB51" s="33"/>
      <c r="AC51" s="33"/>
    </row>
    <row r="52" customFormat="false" ht="12.75" hidden="false" customHeight="false" outlineLevel="0" collapsed="false">
      <c r="F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33"/>
      <c r="U52" s="33"/>
      <c r="V52" s="33"/>
      <c r="W52" s="33"/>
      <c r="X52" s="33"/>
      <c r="Y52" s="33"/>
      <c r="Z52" s="133"/>
      <c r="AA52" s="33"/>
      <c r="AB52" s="33"/>
      <c r="AC52" s="33"/>
    </row>
    <row r="53" customFormat="false" ht="12.75" hidden="false" customHeight="false" outlineLevel="0" collapsed="false">
      <c r="A53" s="191" t="s">
        <v>15</v>
      </c>
      <c r="B53" s="191" t="s">
        <v>65</v>
      </c>
      <c r="C53" s="191" t="s">
        <v>17</v>
      </c>
      <c r="D53" s="191" t="s">
        <v>66</v>
      </c>
    </row>
    <row r="54" customFormat="false" ht="12.75" hidden="false" customHeight="false" outlineLevel="0" collapsed="false">
      <c r="A54" s="139" t="s">
        <v>27</v>
      </c>
      <c r="B54" s="192" t="n">
        <f aca="false">$G$14</f>
        <v>0</v>
      </c>
      <c r="C54" s="193" t="n">
        <f aca="false">$H$14</f>
        <v>0</v>
      </c>
      <c r="D54" s="194" t="n">
        <f aca="false">SUM($C$54:$C54)</f>
        <v>0</v>
      </c>
    </row>
    <row r="55" customFormat="false" ht="12.75" hidden="false" customHeight="false" outlineLevel="0" collapsed="false">
      <c r="A55" s="139" t="s">
        <v>53</v>
      </c>
      <c r="B55" s="192" t="n">
        <f aca="false">$G$33</f>
        <v>0</v>
      </c>
      <c r="C55" s="193" t="n">
        <f aca="false">$H$33</f>
        <v>0</v>
      </c>
      <c r="D55" s="194" t="n">
        <f aca="false">SUM($C$54:$C55)</f>
        <v>0</v>
      </c>
    </row>
    <row r="56" customFormat="false" ht="12.75" hidden="false" customHeight="false" outlineLevel="0" collapsed="false">
      <c r="A56" s="139" t="s">
        <v>37</v>
      </c>
      <c r="B56" s="195" t="n">
        <f aca="false">$G$20</f>
        <v>0</v>
      </c>
      <c r="C56" s="194" t="n">
        <f aca="false">$H$20</f>
        <v>0</v>
      </c>
      <c r="D56" s="193" t="n">
        <f aca="false">SUM($C$54:$C56)</f>
        <v>0</v>
      </c>
    </row>
    <row r="57" customFormat="false" ht="12.75" hidden="false" customHeight="false" outlineLevel="0" collapsed="false">
      <c r="A57" s="139" t="s">
        <v>45</v>
      </c>
      <c r="B57" s="195" t="n">
        <f aca="false">$G$28</f>
        <v>0</v>
      </c>
      <c r="C57" s="194" t="n">
        <f aca="false">$H$28</f>
        <v>0</v>
      </c>
      <c r="D57" s="194" t="n">
        <f aca="false">SUM($C$54:$C57)</f>
        <v>0</v>
      </c>
    </row>
    <row r="58" customFormat="false" ht="12.75" hidden="false" customHeight="false" outlineLevel="0" collapsed="false">
      <c r="A58" s="139" t="s">
        <v>20</v>
      </c>
      <c r="B58" s="192" t="n">
        <f aca="false">$G$7</f>
        <v>0</v>
      </c>
      <c r="C58" s="193" t="n">
        <f aca="false">$H$7</f>
        <v>0</v>
      </c>
      <c r="D58" s="193" t="n">
        <f aca="false">SUM($C$54:$C58)</f>
        <v>0</v>
      </c>
    </row>
    <row r="59" customFormat="false" ht="12.75" hidden="false" customHeight="false" outlineLevel="0" collapsed="false">
      <c r="A59" s="139" t="s">
        <v>23</v>
      </c>
      <c r="B59" s="195" t="n">
        <f aca="false">$G$10</f>
        <v>0</v>
      </c>
      <c r="C59" s="194" t="n">
        <f aca="false">$H$10</f>
        <v>0</v>
      </c>
      <c r="D59" s="194" t="n">
        <f aca="false">SUM($C$54:$C59)</f>
        <v>0</v>
      </c>
    </row>
    <row r="60" customFormat="false" ht="12.75" hidden="false" customHeight="false" outlineLevel="0" collapsed="false">
      <c r="A60" s="139" t="s">
        <v>50</v>
      </c>
      <c r="B60" s="195" t="n">
        <f aca="false">$G$31</f>
        <v>0</v>
      </c>
      <c r="C60" s="194" t="n">
        <f aca="false">$H$31</f>
        <v>0</v>
      </c>
      <c r="D60" s="193" t="n">
        <f aca="false">SUM($C$54:$C60)</f>
        <v>0</v>
      </c>
    </row>
    <row r="61" customFormat="false" ht="12.75" hidden="false" customHeight="false" outlineLevel="0" collapsed="false">
      <c r="A61" s="139" t="s">
        <v>60</v>
      </c>
      <c r="B61" s="192" t="n">
        <f aca="false">$G$40</f>
        <v>0</v>
      </c>
      <c r="C61" s="192" t="n">
        <f aca="false">$H$40</f>
        <v>0</v>
      </c>
      <c r="D61" s="194" t="n">
        <f aca="false">SUM($C$54:$C61)</f>
        <v>0</v>
      </c>
    </row>
  </sheetData>
  <mergeCells count="13">
    <mergeCell ref="A1:H1"/>
    <mergeCell ref="A2:H2"/>
    <mergeCell ref="A3:F3"/>
    <mergeCell ref="G3:H4"/>
    <mergeCell ref="C4:C6"/>
    <mergeCell ref="D4:D6"/>
    <mergeCell ref="E4:E6"/>
    <mergeCell ref="F4:F6"/>
    <mergeCell ref="G5:G6"/>
    <mergeCell ref="H5:H6"/>
    <mergeCell ref="B43:C43"/>
    <mergeCell ref="G43:G44"/>
    <mergeCell ref="H43:H44"/>
  </mergeCells>
  <printOptions headings="true" gridLines="true" gridLinesSet="true" horizontalCentered="true" verticalCentered="true"/>
  <pageMargins left="0.5" right="0.5" top="0.6" bottom="0.6" header="0.3" footer="0.4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Department of Health Services&amp;R&amp;D</oddHeader>
    <oddFooter>&amp;LPrepared by the California Department of Health Services&amp;CFacility Hg Grand Totals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7.SortGrandTotals">
                <anchor moveWithCells="true" sizeWithCells="false">
                  <from>
                    <xdr:col>0</xdr:col>
                    <xdr:colOff>604080</xdr:colOff>
                    <xdr:row>45</xdr:row>
                    <xdr:rowOff>38160</xdr:rowOff>
                  </from>
                  <to>
                    <xdr:col>1</xdr:col>
                    <xdr:colOff>-2916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8.ChartGrandTotals">
                <anchor moveWithCells="true" sizeWithCells="false">
                  <from>
                    <xdr:col>1</xdr:col>
                    <xdr:colOff>1369440</xdr:colOff>
                    <xdr:row>45</xdr:row>
                    <xdr:rowOff>38160</xdr:rowOff>
                  </from>
                  <to>
                    <xdr:col>2</xdr:col>
                    <xdr:colOff>243000</xdr:colOff>
                    <xdr:row>5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96" width="37.28"/>
    <col collapsed="false" customWidth="true" hidden="false" outlineLevel="0" max="5" min="3" style="197" width="15.7"/>
    <col collapsed="false" customWidth="true" hidden="false" outlineLevel="0" max="6" min="6" style="0" width="17.28"/>
    <col collapsed="false" customWidth="true" hidden="false" outlineLevel="0" max="7" min="7" style="197" width="19.41"/>
    <col collapsed="false" customWidth="true" hidden="false" outlineLevel="0" max="8" min="8" style="0" width="15.99"/>
    <col collapsed="false" customWidth="true" hidden="false" outlineLevel="0" max="9" min="9" style="197" width="17.56"/>
    <col collapsed="false" customWidth="true" hidden="false" outlineLevel="0" max="17" min="16" style="198" width="9.14"/>
  </cols>
  <sheetData>
    <row r="1" customFormat="false" ht="27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148"/>
      <c r="K1" s="148"/>
      <c r="L1" s="148"/>
      <c r="M1" s="148"/>
      <c r="N1" s="148"/>
      <c r="O1" s="148"/>
      <c r="P1" s="149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07" customFormat="true" ht="18" hidden="false" customHeight="false" outlineLevel="0" collapsed="false">
      <c r="A3" s="199"/>
      <c r="B3" s="200"/>
      <c r="C3" s="201" t="s">
        <v>97</v>
      </c>
      <c r="D3" s="202" t="s">
        <v>97</v>
      </c>
      <c r="E3" s="203" t="s">
        <v>97</v>
      </c>
      <c r="F3" s="204"/>
      <c r="G3" s="205"/>
      <c r="H3" s="204"/>
      <c r="I3" s="206"/>
      <c r="P3" s="204"/>
      <c r="Q3" s="204"/>
    </row>
    <row r="4" s="207" customFormat="true" ht="18.75" hidden="false" customHeight="false" outlineLevel="0" collapsed="false">
      <c r="A4" s="208"/>
      <c r="B4" s="209"/>
      <c r="C4" s="210"/>
      <c r="D4" s="211"/>
      <c r="E4" s="212"/>
      <c r="F4" s="213"/>
      <c r="G4" s="214"/>
      <c r="H4" s="215"/>
      <c r="I4" s="216"/>
      <c r="P4" s="204"/>
      <c r="Q4" s="204"/>
    </row>
    <row r="5" s="207" customFormat="true" ht="54.75" hidden="false" customHeight="false" outlineLevel="0" collapsed="false">
      <c r="A5" s="217" t="s">
        <v>18</v>
      </c>
      <c r="B5" s="218" t="s">
        <v>19</v>
      </c>
      <c r="C5" s="219" t="s">
        <v>98</v>
      </c>
      <c r="D5" s="219" t="s">
        <v>98</v>
      </c>
      <c r="E5" s="219" t="s">
        <v>98</v>
      </c>
      <c r="F5" s="220" t="s">
        <v>99</v>
      </c>
      <c r="G5" s="221" t="s">
        <v>100</v>
      </c>
      <c r="H5" s="222" t="s">
        <v>101</v>
      </c>
      <c r="I5" s="223" t="s">
        <v>102</v>
      </c>
      <c r="P5" s="204"/>
      <c r="Q5" s="204"/>
    </row>
    <row r="6" s="207" customFormat="true" ht="18.75" hidden="false" customHeight="true" outlineLevel="0" collapsed="false">
      <c r="A6" s="224" t="s">
        <v>20</v>
      </c>
      <c r="B6" s="225"/>
      <c r="C6" s="226"/>
      <c r="D6" s="226"/>
      <c r="E6" s="226"/>
      <c r="F6" s="227"/>
      <c r="G6" s="228"/>
      <c r="H6" s="227"/>
      <c r="I6" s="229"/>
      <c r="P6" s="204"/>
      <c r="Q6" s="204"/>
    </row>
    <row r="7" s="207" customFormat="true" ht="21" hidden="false" customHeight="true" outlineLevel="0" collapsed="false">
      <c r="A7" s="230"/>
      <c r="B7" s="231" t="s">
        <v>21</v>
      </c>
      <c r="C7" s="232"/>
      <c r="D7" s="232"/>
      <c r="E7" s="233"/>
      <c r="F7" s="234" t="n">
        <f aca="false">SUM($C$7:$E$7)</f>
        <v>0</v>
      </c>
      <c r="G7" s="235" t="n">
        <f aca="false">IF($H$7=0,0,(($C$7+$D$7+$E$7)/$H$7*100))</f>
        <v>0</v>
      </c>
      <c r="H7" s="235" t="n">
        <f aca="false">SUM('Grand Totals'!D8:F8)</f>
        <v>0</v>
      </c>
      <c r="I7" s="236" t="n">
        <f aca="false">SUM(($H$7)-($C$7+$D$7+$E$7))</f>
        <v>0</v>
      </c>
      <c r="P7" s="204"/>
      <c r="Q7" s="204"/>
    </row>
    <row r="8" s="207" customFormat="true" ht="21" hidden="false" customHeight="true" outlineLevel="0" collapsed="false">
      <c r="A8" s="230"/>
      <c r="B8" s="237" t="s">
        <v>22</v>
      </c>
      <c r="C8" s="238"/>
      <c r="D8" s="238"/>
      <c r="E8" s="239"/>
      <c r="F8" s="240" t="n">
        <f aca="false">SUM($C$8:$E$8)</f>
        <v>0</v>
      </c>
      <c r="G8" s="172" t="n">
        <f aca="false">IF($H$8=0,0,(($C$8+$D$8+$E$8)/$H$8*100))</f>
        <v>0</v>
      </c>
      <c r="H8" s="241" t="n">
        <f aca="false">SUM('Grand Totals'!D9:F9)</f>
        <v>0</v>
      </c>
      <c r="I8" s="242" t="n">
        <f aca="false">SUM(($H$8)-($C$8+$D$8+$E$8))</f>
        <v>0</v>
      </c>
      <c r="P8" s="204"/>
      <c r="Q8" s="204"/>
    </row>
    <row r="9" s="207" customFormat="true" ht="18.75" hidden="false" customHeight="true" outlineLevel="0" collapsed="false">
      <c r="A9" s="243" t="s">
        <v>23</v>
      </c>
      <c r="B9" s="225"/>
      <c r="C9" s="244"/>
      <c r="D9" s="244"/>
      <c r="E9" s="244"/>
      <c r="F9" s="245"/>
      <c r="G9" s="246"/>
      <c r="H9" s="246"/>
      <c r="I9" s="247"/>
      <c r="P9" s="204"/>
      <c r="Q9" s="204"/>
    </row>
    <row r="10" s="207" customFormat="true" ht="21" hidden="false" customHeight="true" outlineLevel="0" collapsed="false">
      <c r="A10" s="230"/>
      <c r="B10" s="248" t="s">
        <v>24</v>
      </c>
      <c r="C10" s="232"/>
      <c r="D10" s="232"/>
      <c r="E10" s="233"/>
      <c r="F10" s="234" t="n">
        <f aca="false">SUM($C$10:$E$10)</f>
        <v>0</v>
      </c>
      <c r="G10" s="235" t="n">
        <f aca="false">IF($H$10=0,0,(($C$10+$D$10+$E$10)/$H$10*100))</f>
        <v>0</v>
      </c>
      <c r="H10" s="235" t="n">
        <f aca="false">SUM('Grand Totals'!D11:F11)</f>
        <v>0</v>
      </c>
      <c r="I10" s="236" t="n">
        <f aca="false">SUM(($H$10)-($C$10+$D$10+$E$10))</f>
        <v>0</v>
      </c>
      <c r="P10" s="204"/>
      <c r="Q10" s="204"/>
    </row>
    <row r="11" s="207" customFormat="true" ht="21" hidden="false" customHeight="true" outlineLevel="0" collapsed="false">
      <c r="A11" s="230"/>
      <c r="B11" s="249" t="s">
        <v>25</v>
      </c>
      <c r="C11" s="250"/>
      <c r="D11" s="250"/>
      <c r="E11" s="251"/>
      <c r="F11" s="252" t="n">
        <f aca="false">SUM($C$11:$E$11)</f>
        <v>0</v>
      </c>
      <c r="G11" s="253" t="n">
        <f aca="false">IF($H$11=0,0,(($C$11+$D$11+$E$11)/$H$11*100))</f>
        <v>0</v>
      </c>
      <c r="H11" s="235" t="n">
        <f aca="false">SUM('Grand Totals'!D12:F12)</f>
        <v>0</v>
      </c>
      <c r="I11" s="236" t="n">
        <f aca="false">SUM(($H$11)-($C$11+$D$11+$E$11))</f>
        <v>0</v>
      </c>
      <c r="P11" s="204"/>
      <c r="Q11" s="204"/>
    </row>
    <row r="12" s="207" customFormat="true" ht="21" hidden="false" customHeight="true" outlineLevel="0" collapsed="false">
      <c r="A12" s="230"/>
      <c r="B12" s="254" t="s">
        <v>26</v>
      </c>
      <c r="C12" s="250"/>
      <c r="D12" s="250"/>
      <c r="E12" s="251"/>
      <c r="F12" s="252" t="n">
        <f aca="false">SUM($C$12:$E$12)</f>
        <v>0</v>
      </c>
      <c r="G12" s="253" t="n">
        <f aca="false">IF($H$12=0,0,(($C$12+$D$12+$E$12)/$H$12*100))</f>
        <v>0</v>
      </c>
      <c r="H12" s="235" t="n">
        <f aca="false">SUM('Grand Totals'!D13:F13)</f>
        <v>0</v>
      </c>
      <c r="I12" s="236" t="n">
        <f aca="false">SUM(($H$12)-($C$12+$D$12+$E$12))</f>
        <v>0</v>
      </c>
      <c r="P12" s="204"/>
      <c r="Q12" s="204"/>
    </row>
    <row r="13" s="207" customFormat="true" ht="18.75" hidden="false" customHeight="true" outlineLevel="0" collapsed="false">
      <c r="A13" s="224" t="s">
        <v>27</v>
      </c>
      <c r="B13" s="255"/>
      <c r="C13" s="244"/>
      <c r="D13" s="244"/>
      <c r="E13" s="244"/>
      <c r="F13" s="245"/>
      <c r="G13" s="246"/>
      <c r="H13" s="246"/>
      <c r="I13" s="247"/>
      <c r="P13" s="204"/>
      <c r="Q13" s="204"/>
    </row>
    <row r="14" s="207" customFormat="true" ht="21" hidden="false" customHeight="true" outlineLevel="0" collapsed="false">
      <c r="A14" s="256" t="s">
        <v>28</v>
      </c>
      <c r="B14" s="248" t="s">
        <v>29</v>
      </c>
      <c r="C14" s="232"/>
      <c r="D14" s="232"/>
      <c r="E14" s="233"/>
      <c r="F14" s="234" t="n">
        <f aca="false">SUM($C$14:$E$14)</f>
        <v>0</v>
      </c>
      <c r="G14" s="235" t="n">
        <f aca="false">IF($H$14=0,0,(($C$14+$D$14+$E$14)/$H$14*100))</f>
        <v>0</v>
      </c>
      <c r="H14" s="235" t="n">
        <f aca="false">SUM('Grand Totals'!D15:F15)</f>
        <v>0</v>
      </c>
      <c r="I14" s="236" t="n">
        <f aca="false">SUM(($H$14)-($C$14+$D$14+$E$14))</f>
        <v>0</v>
      </c>
      <c r="P14" s="204"/>
      <c r="Q14" s="204"/>
    </row>
    <row r="15" s="207" customFormat="true" ht="21" hidden="false" customHeight="true" outlineLevel="0" collapsed="false">
      <c r="A15" s="257"/>
      <c r="B15" s="249" t="s">
        <v>30</v>
      </c>
      <c r="C15" s="250"/>
      <c r="D15" s="250"/>
      <c r="E15" s="251"/>
      <c r="F15" s="252" t="n">
        <f aca="false">SUM($C$15:$E$15)</f>
        <v>0</v>
      </c>
      <c r="G15" s="253" t="n">
        <f aca="false">IF($H$15=0,0,(($C$15+$D$15+$E$15)/$H$15*100))</f>
        <v>0</v>
      </c>
      <c r="H15" s="235" t="n">
        <f aca="false">SUM('Grand Totals'!D16:F16)</f>
        <v>0</v>
      </c>
      <c r="I15" s="236" t="n">
        <f aca="false">SUM(($H$15)-($C$15+$D$15+$E$15))</f>
        <v>0</v>
      </c>
      <c r="P15" s="204"/>
      <c r="Q15" s="204"/>
    </row>
    <row r="16" s="207" customFormat="true" ht="21" hidden="false" customHeight="true" outlineLevel="0" collapsed="false">
      <c r="A16" s="258"/>
      <c r="B16" s="249" t="s">
        <v>31</v>
      </c>
      <c r="C16" s="250"/>
      <c r="D16" s="250"/>
      <c r="E16" s="251"/>
      <c r="F16" s="252" t="n">
        <f aca="false">SUM($C$16:$E$16)</f>
        <v>0</v>
      </c>
      <c r="G16" s="253" t="n">
        <f aca="false">IF($H$16=0,0,(($C$16+$D$16+$E$16)/$H$16*100))</f>
        <v>0</v>
      </c>
      <c r="H16" s="235" t="n">
        <f aca="false">SUM('Grand Totals'!D17:F17)</f>
        <v>0</v>
      </c>
      <c r="I16" s="236" t="n">
        <f aca="false">SUM(($H$16)-($C$16+$D$16+$E$16))</f>
        <v>0</v>
      </c>
      <c r="P16" s="204"/>
      <c r="Q16" s="204"/>
    </row>
    <row r="17" s="207" customFormat="true" ht="21" hidden="false" customHeight="true" outlineLevel="0" collapsed="false">
      <c r="A17" s="259" t="s">
        <v>33</v>
      </c>
      <c r="B17" s="249" t="s">
        <v>34</v>
      </c>
      <c r="C17" s="250"/>
      <c r="D17" s="250"/>
      <c r="E17" s="251"/>
      <c r="F17" s="252" t="n">
        <f aca="false">SUM($C$17:$E$17)</f>
        <v>0</v>
      </c>
      <c r="G17" s="253" t="n">
        <f aca="false">IF($H$17=0,0,(($C$17+$D$17+$E$17)/$H$17*100))</f>
        <v>0</v>
      </c>
      <c r="H17" s="235" t="n">
        <f aca="false">SUM('Grand Totals'!D18:F18)</f>
        <v>0</v>
      </c>
      <c r="I17" s="236" t="n">
        <f aca="false">SUM(($H$17)-($C$17+$D$17+$E$17))</f>
        <v>0</v>
      </c>
      <c r="P17" s="204"/>
      <c r="Q17" s="204"/>
    </row>
    <row r="18" s="207" customFormat="true" ht="21" hidden="false" customHeight="true" outlineLevel="0" collapsed="false">
      <c r="A18" s="230"/>
      <c r="B18" s="260" t="s">
        <v>35</v>
      </c>
      <c r="C18" s="238"/>
      <c r="D18" s="238"/>
      <c r="E18" s="239"/>
      <c r="F18" s="240" t="n">
        <f aca="false">SUM($C$18:$E$18)</f>
        <v>0</v>
      </c>
      <c r="G18" s="172" t="n">
        <f aca="false">IF($H$18=0,0,(($C$18+$D$18+$E$18)/$H18*100))</f>
        <v>0</v>
      </c>
      <c r="H18" s="241" t="n">
        <f aca="false">SUM('Grand Totals'!D19:F19)</f>
        <v>0</v>
      </c>
      <c r="I18" s="242" t="n">
        <f aca="false">SUM(($H$18)-($C$18+$D$18+$E$18))</f>
        <v>0</v>
      </c>
      <c r="P18" s="204"/>
      <c r="Q18" s="204"/>
    </row>
    <row r="19" s="207" customFormat="true" ht="18.75" hidden="false" customHeight="true" outlineLevel="0" collapsed="false">
      <c r="A19" s="224" t="s">
        <v>36</v>
      </c>
      <c r="B19" s="225"/>
      <c r="C19" s="244"/>
      <c r="D19" s="244"/>
      <c r="E19" s="244"/>
      <c r="F19" s="245"/>
      <c r="G19" s="246"/>
      <c r="H19" s="246"/>
      <c r="I19" s="247"/>
      <c r="P19" s="204"/>
      <c r="Q19" s="204"/>
    </row>
    <row r="20" s="207" customFormat="true" ht="21" hidden="false" customHeight="true" outlineLevel="0" collapsed="false">
      <c r="A20" s="230"/>
      <c r="B20" s="248" t="s">
        <v>38</v>
      </c>
      <c r="C20" s="232"/>
      <c r="D20" s="232"/>
      <c r="E20" s="233"/>
      <c r="F20" s="234" t="n">
        <f aca="false">SUM($C$20:$E$20)</f>
        <v>0</v>
      </c>
      <c r="G20" s="235" t="n">
        <f aca="false">IF($H20=0,0,(($C20+$D20+$E20)/$H20*100))</f>
        <v>0</v>
      </c>
      <c r="H20" s="235" t="n">
        <f aca="false">SUM('Grand Totals'!D21:F21)</f>
        <v>0</v>
      </c>
      <c r="I20" s="236" t="n">
        <f aca="false">SUM(($H$20)-($C$20+$D$20+$E$20))</f>
        <v>0</v>
      </c>
      <c r="P20" s="204"/>
      <c r="Q20" s="204"/>
    </row>
    <row r="21" s="207" customFormat="true" ht="22.5" hidden="false" customHeight="true" outlineLevel="0" collapsed="false">
      <c r="A21" s="230"/>
      <c r="B21" s="261" t="s">
        <v>39</v>
      </c>
      <c r="C21" s="250"/>
      <c r="D21" s="250"/>
      <c r="E21" s="251"/>
      <c r="F21" s="252" t="n">
        <f aca="false">SUM($C$21:$E$21)</f>
        <v>0</v>
      </c>
      <c r="G21" s="253" t="n">
        <f aca="false">IF($H21=0,0,(($C21+$D21+$E21)/$H21*100))</f>
        <v>0</v>
      </c>
      <c r="H21" s="235" t="n">
        <f aca="false">SUM('Grand Totals'!D22:F22)</f>
        <v>0</v>
      </c>
      <c r="I21" s="236" t="n">
        <f aca="false">SUM(($H$21)-($C$21+$D$21+$E$21))</f>
        <v>0</v>
      </c>
      <c r="P21" s="204"/>
      <c r="Q21" s="204"/>
    </row>
    <row r="22" s="207" customFormat="true" ht="21" hidden="false" customHeight="true" outlineLevel="0" collapsed="false">
      <c r="A22" s="230"/>
      <c r="B22" s="261" t="s">
        <v>40</v>
      </c>
      <c r="C22" s="250"/>
      <c r="D22" s="250"/>
      <c r="E22" s="251"/>
      <c r="F22" s="252" t="n">
        <f aca="false">SUM($C$22:$E$22)</f>
        <v>0</v>
      </c>
      <c r="G22" s="253" t="n">
        <f aca="false">IF($H22=0,0,(($C22+$D22+$E22)/$H22*100))</f>
        <v>0</v>
      </c>
      <c r="H22" s="235" t="n">
        <f aca="false">SUM('Grand Totals'!D23:F23)</f>
        <v>0</v>
      </c>
      <c r="I22" s="236" t="n">
        <f aca="false">SUM(($H$22)-($C$22+$D$22+$E$22))</f>
        <v>0</v>
      </c>
      <c r="P22" s="204"/>
      <c r="Q22" s="204"/>
    </row>
    <row r="23" s="207" customFormat="true" ht="21" hidden="false" customHeight="true" outlineLevel="0" collapsed="false">
      <c r="A23" s="230"/>
      <c r="B23" s="261" t="s">
        <v>41</v>
      </c>
      <c r="C23" s="250"/>
      <c r="D23" s="250"/>
      <c r="E23" s="251"/>
      <c r="F23" s="252" t="n">
        <f aca="false">SUM($C$23:$E$23)</f>
        <v>0</v>
      </c>
      <c r="G23" s="253" t="n">
        <f aca="false">IF($H23=0,0,(($C23+$D23+$E23)/$H23*100))</f>
        <v>0</v>
      </c>
      <c r="H23" s="235" t="n">
        <f aca="false">SUM('Grand Totals'!D24:F24)</f>
        <v>0</v>
      </c>
      <c r="I23" s="236" t="n">
        <f aca="false">SUM(($H$23)-($C$23+$D$23+$E$23))</f>
        <v>0</v>
      </c>
      <c r="P23" s="204"/>
      <c r="Q23" s="204"/>
    </row>
    <row r="24" s="207" customFormat="true" ht="21" hidden="false" customHeight="true" outlineLevel="0" collapsed="false">
      <c r="A24" s="230"/>
      <c r="B24" s="249" t="s">
        <v>42</v>
      </c>
      <c r="C24" s="250"/>
      <c r="D24" s="250"/>
      <c r="E24" s="251"/>
      <c r="F24" s="252" t="n">
        <f aca="false">SUM($C$24:$E$24)</f>
        <v>0</v>
      </c>
      <c r="G24" s="253" t="n">
        <f aca="false">IF($H24=0,0,(($C24+$D24+$E24)/$H24*100))</f>
        <v>0</v>
      </c>
      <c r="H24" s="235" t="n">
        <f aca="false">SUM('Grand Totals'!D25:F25)</f>
        <v>0</v>
      </c>
      <c r="I24" s="236" t="n">
        <f aca="false">SUM(($H$24)-($C$24+$D$24+$E$24))</f>
        <v>0</v>
      </c>
      <c r="P24" s="204"/>
      <c r="Q24" s="204"/>
    </row>
    <row r="25" s="207" customFormat="true" ht="21" hidden="false" customHeight="true" outlineLevel="0" collapsed="false">
      <c r="A25" s="230"/>
      <c r="B25" s="249" t="s">
        <v>103</v>
      </c>
      <c r="C25" s="250"/>
      <c r="D25" s="250"/>
      <c r="E25" s="251"/>
      <c r="F25" s="252" t="n">
        <f aca="false">SUM($C$25:$E$25)</f>
        <v>0</v>
      </c>
      <c r="G25" s="253" t="n">
        <f aca="false">IF($H25=0,0,(($C25+$D25+$E25)/$H25*100))</f>
        <v>0</v>
      </c>
      <c r="H25" s="235" t="n">
        <f aca="false">SUM('Grand Totals'!D26:F26)</f>
        <v>0</v>
      </c>
      <c r="I25" s="236" t="n">
        <f aca="false">SUM(($H$25)-($C$25+$D$25+$E$25))</f>
        <v>0</v>
      </c>
      <c r="P25" s="204"/>
      <c r="Q25" s="204"/>
    </row>
    <row r="26" s="207" customFormat="true" ht="21" hidden="false" customHeight="true" outlineLevel="0" collapsed="false">
      <c r="A26" s="230"/>
      <c r="B26" s="260" t="s">
        <v>44</v>
      </c>
      <c r="C26" s="238"/>
      <c r="D26" s="238"/>
      <c r="E26" s="239"/>
      <c r="F26" s="240" t="n">
        <f aca="false">SUM($C$26:$E$26)</f>
        <v>0</v>
      </c>
      <c r="G26" s="172" t="n">
        <f aca="false">IF($H26=0,0,(($C26+$D26+$E26)/$H26*100))</f>
        <v>0</v>
      </c>
      <c r="H26" s="241" t="n">
        <f aca="false">SUM('Grand Totals'!D27:F27)</f>
        <v>0</v>
      </c>
      <c r="I26" s="242" t="n">
        <f aca="false">SUM(($H$26)-($C$26+$D$26+$E$26))</f>
        <v>0</v>
      </c>
      <c r="P26" s="204"/>
      <c r="Q26" s="204"/>
    </row>
    <row r="27" s="207" customFormat="true" ht="18.75" hidden="false" customHeight="true" outlineLevel="0" collapsed="false">
      <c r="A27" s="243" t="s">
        <v>45</v>
      </c>
      <c r="B27" s="225"/>
      <c r="C27" s="244"/>
      <c r="D27" s="244"/>
      <c r="E27" s="244"/>
      <c r="F27" s="245"/>
      <c r="G27" s="246"/>
      <c r="H27" s="246"/>
      <c r="I27" s="247"/>
      <c r="P27" s="204"/>
      <c r="Q27" s="204"/>
    </row>
    <row r="28" s="207" customFormat="true" ht="21" hidden="false" customHeight="true" outlineLevel="0" collapsed="false">
      <c r="A28" s="230"/>
      <c r="B28" s="248" t="s">
        <v>46</v>
      </c>
      <c r="C28" s="232"/>
      <c r="D28" s="232"/>
      <c r="E28" s="233"/>
      <c r="F28" s="234" t="n">
        <f aca="false">SUM($C$28:$E$28)</f>
        <v>0</v>
      </c>
      <c r="G28" s="235" t="n">
        <f aca="false">IF($H$28=0,0,(($C$28+$D$28+$E$28)/$H$28*100))</f>
        <v>0</v>
      </c>
      <c r="H28" s="235" t="n">
        <f aca="false">SUM('Grand Totals'!D29:F29)</f>
        <v>0</v>
      </c>
      <c r="I28" s="236" t="n">
        <f aca="false">SUM(($H$28)-($C$28+$D$28+$E$28))</f>
        <v>0</v>
      </c>
      <c r="P28" s="204"/>
      <c r="Q28" s="204"/>
    </row>
    <row r="29" s="207" customFormat="true" ht="21" hidden="false" customHeight="true" outlineLevel="0" collapsed="false">
      <c r="A29" s="230"/>
      <c r="B29" s="260" t="s">
        <v>48</v>
      </c>
      <c r="C29" s="238"/>
      <c r="D29" s="238"/>
      <c r="E29" s="239"/>
      <c r="F29" s="240" t="n">
        <f aca="false">SUM($C$29:$E$29)</f>
        <v>0</v>
      </c>
      <c r="G29" s="172" t="n">
        <f aca="false">IF($H$29=0,0,(($C$29+$D$29+$E$29)/$H$29*100))</f>
        <v>0</v>
      </c>
      <c r="H29" s="241" t="n">
        <f aca="false">SUM('Grand Totals'!D30:F30)</f>
        <v>0</v>
      </c>
      <c r="I29" s="242" t="n">
        <f aca="false">SUM(($H$29)-($C$29+$D$29+$E$29))</f>
        <v>0</v>
      </c>
      <c r="P29" s="204"/>
      <c r="Q29" s="204"/>
    </row>
    <row r="30" s="207" customFormat="true" ht="18.75" hidden="false" customHeight="true" outlineLevel="0" collapsed="false">
      <c r="A30" s="243" t="s">
        <v>50</v>
      </c>
      <c r="B30" s="255"/>
      <c r="C30" s="244"/>
      <c r="D30" s="244"/>
      <c r="E30" s="244"/>
      <c r="F30" s="245"/>
      <c r="G30" s="246"/>
      <c r="H30" s="246"/>
      <c r="I30" s="247"/>
      <c r="P30" s="204"/>
      <c r="Q30" s="204"/>
    </row>
    <row r="31" s="207" customFormat="true" ht="41.25" hidden="false" customHeight="true" outlineLevel="0" collapsed="false">
      <c r="A31" s="230"/>
      <c r="B31" s="262" t="s">
        <v>104</v>
      </c>
      <c r="C31" s="263"/>
      <c r="D31" s="263"/>
      <c r="E31" s="264"/>
      <c r="F31" s="265" t="n">
        <f aca="false">SUM($C$31:$E$31)</f>
        <v>0</v>
      </c>
      <c r="G31" s="266" t="n">
        <f aca="false">IF($H$31=0,0,(($C$31+$D$31+$E$31)/$H$31*100))</f>
        <v>0</v>
      </c>
      <c r="H31" s="241" t="n">
        <f aca="false">SUM('Grand Totals'!D32:F32)</f>
        <v>0</v>
      </c>
      <c r="I31" s="242" t="n">
        <f aca="false">SUM(($H$31)-($C$31+$D$31+$E$31))</f>
        <v>0</v>
      </c>
      <c r="P31" s="204"/>
      <c r="Q31" s="204"/>
    </row>
    <row r="32" s="207" customFormat="true" ht="18.75" hidden="false" customHeight="true" outlineLevel="0" collapsed="false">
      <c r="A32" s="224" t="s">
        <v>53</v>
      </c>
      <c r="B32" s="225"/>
      <c r="C32" s="244"/>
      <c r="D32" s="244"/>
      <c r="E32" s="244"/>
      <c r="F32" s="245"/>
      <c r="G32" s="246"/>
      <c r="H32" s="246"/>
      <c r="I32" s="247"/>
      <c r="P32" s="204"/>
      <c r="Q32" s="204"/>
    </row>
    <row r="33" s="207" customFormat="true" ht="21" hidden="false" customHeight="true" outlineLevel="0" collapsed="false">
      <c r="A33" s="230"/>
      <c r="B33" s="248" t="s">
        <v>54</v>
      </c>
      <c r="C33" s="232"/>
      <c r="D33" s="232"/>
      <c r="E33" s="233"/>
      <c r="F33" s="234" t="n">
        <f aca="false">SUM($C$33:$E$33)</f>
        <v>0</v>
      </c>
      <c r="G33" s="235" t="n">
        <f aca="false">IF($H$33=0,0,(($C$33+$D$33+$E$33)/$H$33*100))</f>
        <v>0</v>
      </c>
      <c r="H33" s="235" t="n">
        <f aca="false">SUM('Grand Totals'!D34:F34)</f>
        <v>0</v>
      </c>
      <c r="I33" s="236" t="n">
        <f aca="false">SUM(($H$33)-($C$33+$D$33+$E$33))</f>
        <v>0</v>
      </c>
      <c r="P33" s="204"/>
      <c r="Q33" s="204"/>
    </row>
    <row r="34" s="207" customFormat="true" ht="21" hidden="false" customHeight="true" outlineLevel="0" collapsed="false">
      <c r="A34" s="230"/>
      <c r="B34" s="267" t="s">
        <v>55</v>
      </c>
      <c r="C34" s="250"/>
      <c r="D34" s="250"/>
      <c r="E34" s="251"/>
      <c r="F34" s="252" t="n">
        <f aca="false">SUM($C$34:$E$34)</f>
        <v>0</v>
      </c>
      <c r="G34" s="253" t="n">
        <f aca="false">IF($H34=0,0,(($C$34+$D$34+$E$34)/$H$34*100))</f>
        <v>0</v>
      </c>
      <c r="H34" s="235" t="n">
        <f aca="false">SUM('Grand Totals'!D35:F35)</f>
        <v>0</v>
      </c>
      <c r="I34" s="236" t="n">
        <f aca="false">SUM(($H$34)-($C$34+$D$34+$E$34))</f>
        <v>0</v>
      </c>
      <c r="P34" s="204"/>
      <c r="Q34" s="204"/>
    </row>
    <row r="35" s="207" customFormat="true" ht="21" hidden="false" customHeight="true" outlineLevel="0" collapsed="false">
      <c r="A35" s="268"/>
      <c r="B35" s="269" t="s">
        <v>56</v>
      </c>
      <c r="C35" s="250"/>
      <c r="D35" s="250"/>
      <c r="E35" s="251"/>
      <c r="F35" s="252" t="n">
        <f aca="false">SUM($C$35:$E$35)</f>
        <v>0</v>
      </c>
      <c r="G35" s="253" t="n">
        <f aca="false">IF($H$35=0,0,(($C$35+$D$35+$E$35)/$H$35*100))</f>
        <v>0</v>
      </c>
      <c r="H35" s="235" t="n">
        <f aca="false">SUM('Grand Totals'!D36:F36)</f>
        <v>0</v>
      </c>
      <c r="I35" s="236" t="n">
        <f aca="false">SUM(($H$35)-($C$35+$D$35+$E$35))</f>
        <v>0</v>
      </c>
      <c r="P35" s="204"/>
      <c r="Q35" s="204"/>
    </row>
    <row r="36" s="207" customFormat="true" ht="21" hidden="false" customHeight="true" outlineLevel="0" collapsed="false">
      <c r="A36" s="268"/>
      <c r="B36" s="270" t="s">
        <v>57</v>
      </c>
      <c r="C36" s="250"/>
      <c r="D36" s="250"/>
      <c r="E36" s="250"/>
      <c r="F36" s="252" t="n">
        <f aca="false">SUM($C$36:$E$36)</f>
        <v>0</v>
      </c>
      <c r="G36" s="253" t="n">
        <f aca="false">IF($H$36=0,0,(($C$36+$D$36+$E$36)/$H$36*100))</f>
        <v>0</v>
      </c>
      <c r="H36" s="253" t="n">
        <f aca="false">SUM('Grand Totals'!D37:F37)</f>
        <v>0</v>
      </c>
      <c r="I36" s="271" t="n">
        <f aca="false">SUM(($H$36)-($C$36+$D$36+$E$36))</f>
        <v>0</v>
      </c>
      <c r="P36" s="204"/>
      <c r="Q36" s="204"/>
    </row>
    <row r="37" s="207" customFormat="true" ht="21" hidden="false" customHeight="true" outlineLevel="0" collapsed="false">
      <c r="A37" s="268"/>
      <c r="B37" s="270" t="s">
        <v>94</v>
      </c>
      <c r="C37" s="250"/>
      <c r="D37" s="250"/>
      <c r="E37" s="250"/>
      <c r="F37" s="252" t="n">
        <f aca="false">SUM($C$37:$E$37)</f>
        <v>0</v>
      </c>
      <c r="G37" s="253" t="n">
        <f aca="false">IF($H$37=0,0,(($C$37+$D$37+$E$37)/$H$37*100))</f>
        <v>0</v>
      </c>
      <c r="H37" s="253" t="n">
        <f aca="false">SUM('Grand Totals'!D38:F38)</f>
        <v>0</v>
      </c>
      <c r="I37" s="271" t="n">
        <f aca="false">SUM(($H$37)-($C$37+$D$37+$E$37))</f>
        <v>0</v>
      </c>
      <c r="P37" s="204"/>
      <c r="Q37" s="204"/>
    </row>
    <row r="38" s="207" customFormat="true" ht="21" hidden="false" customHeight="true" outlineLevel="0" collapsed="false">
      <c r="A38" s="268"/>
      <c r="B38" s="272" t="s">
        <v>59</v>
      </c>
      <c r="C38" s="238"/>
      <c r="D38" s="238"/>
      <c r="E38" s="238"/>
      <c r="F38" s="252" t="n">
        <f aca="false">SUM($C$38:$E$38)</f>
        <v>0</v>
      </c>
      <c r="G38" s="253" t="n">
        <f aca="false">IF($H$38=0,0,(($C$38+$D$38+$E$38)/$H$38*100))</f>
        <v>0</v>
      </c>
      <c r="H38" s="253" t="n">
        <f aca="false">SUM('Grand Totals'!D39:F39)</f>
        <v>0</v>
      </c>
      <c r="I38" s="271" t="n">
        <f aca="false">SUM(($H$38)-($C$38+$D$38+$E$38))</f>
        <v>0</v>
      </c>
      <c r="P38" s="204"/>
      <c r="Q38" s="204"/>
    </row>
    <row r="39" s="207" customFormat="true" ht="21" hidden="false" customHeight="true" outlineLevel="0" collapsed="false">
      <c r="A39" s="273" t="s">
        <v>60</v>
      </c>
      <c r="B39" s="274"/>
      <c r="C39" s="275"/>
      <c r="D39" s="275"/>
      <c r="E39" s="275"/>
      <c r="F39" s="245"/>
      <c r="G39" s="246"/>
      <c r="H39" s="246"/>
      <c r="I39" s="247"/>
      <c r="P39" s="204"/>
      <c r="Q39" s="204"/>
    </row>
    <row r="40" s="207" customFormat="true" ht="21" hidden="false" customHeight="true" outlineLevel="0" collapsed="false">
      <c r="A40" s="268"/>
      <c r="B40" s="276" t="s">
        <v>59</v>
      </c>
      <c r="C40" s="232"/>
      <c r="D40" s="232"/>
      <c r="E40" s="232"/>
      <c r="F40" s="252" t="n">
        <f aca="false">SUM($C$40:$E$40)</f>
        <v>0</v>
      </c>
      <c r="G40" s="253" t="n">
        <f aca="false">IF($H$40=0,0,(($C$40+$D$40+$E$40)/$H$40*100))</f>
        <v>0</v>
      </c>
      <c r="H40" s="253" t="n">
        <f aca="false">SUM('Grand Totals'!D41:F41)</f>
        <v>0</v>
      </c>
      <c r="I40" s="271" t="n">
        <f aca="false">SUM(($H$40)-($C$40+$D$40+$E$40))</f>
        <v>0</v>
      </c>
      <c r="P40" s="204"/>
      <c r="Q40" s="204"/>
    </row>
    <row r="41" s="207" customFormat="true" ht="21" hidden="false" customHeight="true" outlineLevel="0" collapsed="false">
      <c r="A41" s="268"/>
      <c r="B41" s="272" t="s">
        <v>59</v>
      </c>
      <c r="C41" s="238"/>
      <c r="D41" s="238"/>
      <c r="E41" s="238"/>
      <c r="F41" s="252" t="n">
        <f aca="false">SUM($C$41:$E$41)</f>
        <v>0</v>
      </c>
      <c r="G41" s="253" t="n">
        <f aca="false">IF($H$41=0,0,(($C$41+$D$41+$E$41)/$H$41*100))</f>
        <v>0</v>
      </c>
      <c r="H41" s="253" t="n">
        <f aca="false">SUM('Grand Totals'!D42:F42)</f>
        <v>0</v>
      </c>
      <c r="I41" s="271" t="n">
        <f aca="false">SUM(($H$41)-($C$41+$D$41+$E$41))</f>
        <v>0</v>
      </c>
      <c r="P41" s="204"/>
      <c r="Q41" s="204"/>
    </row>
    <row r="42" s="207" customFormat="true" ht="20.1" hidden="false" customHeight="true" outlineLevel="0" collapsed="false">
      <c r="A42" s="277" t="s">
        <v>105</v>
      </c>
      <c r="B42" s="278" t="s">
        <v>106</v>
      </c>
      <c r="C42" s="279" t="n">
        <f aca="false">SUM($C$7:$C$41)</f>
        <v>0</v>
      </c>
      <c r="D42" s="279" t="n">
        <f aca="false">SUM($D$7:$D$41)</f>
        <v>0</v>
      </c>
      <c r="E42" s="279" t="n">
        <f aca="false">SUM($E$7:$E$41)</f>
        <v>0</v>
      </c>
      <c r="F42" s="279" t="n">
        <f aca="false">SUM($F$7:$F$41)</f>
        <v>0</v>
      </c>
      <c r="G42" s="280" t="e">
        <f aca="false">SUM($F$42/$H$42)</f>
        <v>#DIV/0!</v>
      </c>
      <c r="H42" s="279" t="n">
        <f aca="false">SUM($H$7:$H$41)</f>
        <v>0</v>
      </c>
      <c r="I42" s="281" t="n">
        <f aca="false">SUM($I$7:$I$41)</f>
        <v>0</v>
      </c>
      <c r="P42" s="204"/>
      <c r="Q42" s="204"/>
    </row>
  </sheetData>
  <mergeCells count="2">
    <mergeCell ref="A1:I1"/>
    <mergeCell ref="A2:I2"/>
  </mergeCells>
  <printOptions headings="true" gridLines="tru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8.ChartPercentRemoved">
                <anchor moveWithCells="true" sizeWithCells="false">
                  <from>
                    <xdr:col>2</xdr:col>
                    <xdr:colOff>966240</xdr:colOff>
                    <xdr:row>43</xdr:row>
                    <xdr:rowOff>133560</xdr:rowOff>
                  </from>
                  <to>
                    <xdr:col>4</xdr:col>
                    <xdr:colOff>22284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8.ChartHgRemoved">
                <anchor moveWithCells="true" sizeWithCells="false">
                  <from>
                    <xdr:col>1</xdr:col>
                    <xdr:colOff>603000</xdr:colOff>
                    <xdr:row>43</xdr:row>
                    <xdr:rowOff>133560</xdr:rowOff>
                  </from>
                  <to>
                    <xdr:col>2</xdr:col>
                    <xdr:colOff>-551880</xdr:colOff>
                    <xdr:row>4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14"/>
    <col collapsed="false" customWidth="true" hidden="false" outlineLevel="0" max="4" min="3" style="0" width="28.7"/>
    <col collapsed="false" customWidth="true" hidden="false" outlineLevel="0" max="5" min="5" style="196" width="28.7"/>
    <col collapsed="false" customWidth="true" hidden="false" outlineLevel="0" max="7" min="6" style="0" width="28.7"/>
  </cols>
  <sheetData>
    <row r="1" customFormat="false" ht="27.75" hidden="false" customHeight="false" outlineLevel="0" collapsed="false">
      <c r="A1" s="147" t="s">
        <v>107</v>
      </c>
      <c r="B1" s="147"/>
      <c r="C1" s="147"/>
      <c r="D1" s="147"/>
      <c r="E1" s="147"/>
      <c r="F1" s="147"/>
      <c r="G1" s="147"/>
    </row>
    <row r="2" customFormat="false" ht="29.25" hidden="false" customHeight="true" outlineLevel="0" collapsed="false">
      <c r="A2" s="282" t="s">
        <v>108</v>
      </c>
      <c r="B2" s="282"/>
      <c r="C2" s="282"/>
      <c r="D2" s="282"/>
      <c r="E2" s="282"/>
      <c r="F2" s="282"/>
      <c r="G2" s="282"/>
    </row>
    <row r="3" customFormat="false" ht="25.5" hidden="false" customHeight="true" outlineLevel="0" collapsed="false">
      <c r="A3" s="283" t="s">
        <v>109</v>
      </c>
      <c r="B3" s="283"/>
      <c r="C3" s="283"/>
      <c r="D3" s="283"/>
      <c r="E3" s="283"/>
      <c r="F3" s="283"/>
      <c r="G3" s="283"/>
    </row>
    <row r="4" customFormat="false" ht="57.75" hidden="false" customHeight="true" outlineLevel="0" collapsed="false">
      <c r="A4" s="284" t="s">
        <v>110</v>
      </c>
      <c r="B4" s="285" t="s">
        <v>111</v>
      </c>
      <c r="C4" s="286" t="s">
        <v>112</v>
      </c>
      <c r="D4" s="286" t="s">
        <v>113</v>
      </c>
      <c r="E4" s="286" t="s">
        <v>114</v>
      </c>
      <c r="F4" s="286" t="s">
        <v>115</v>
      </c>
      <c r="G4" s="287" t="s">
        <v>116</v>
      </c>
    </row>
    <row r="5" customFormat="false" ht="15.75" hidden="false" customHeight="false" outlineLevel="0" collapsed="false">
      <c r="A5" s="288" t="s">
        <v>57</v>
      </c>
      <c r="B5" s="289"/>
      <c r="C5" s="290"/>
      <c r="D5" s="291"/>
      <c r="E5" s="292"/>
      <c r="F5" s="292"/>
      <c r="G5" s="293"/>
    </row>
    <row r="6" customFormat="false" ht="39.95" hidden="false" customHeight="true" outlineLevel="0" collapsed="false">
      <c r="A6" s="294" t="s">
        <v>21</v>
      </c>
      <c r="B6" s="36" t="n">
        <v>5700</v>
      </c>
      <c r="C6" s="295"/>
      <c r="D6" s="296"/>
      <c r="E6" s="297"/>
      <c r="F6" s="297"/>
      <c r="G6" s="298"/>
    </row>
    <row r="7" customFormat="false" ht="39.95" hidden="false" customHeight="true" outlineLevel="0" collapsed="false">
      <c r="A7" s="294" t="s">
        <v>22</v>
      </c>
      <c r="B7" s="36" t="n">
        <v>20</v>
      </c>
      <c r="C7" s="295"/>
      <c r="D7" s="296"/>
      <c r="E7" s="297"/>
      <c r="F7" s="297"/>
      <c r="G7" s="298"/>
    </row>
    <row r="8" customFormat="false" ht="15.75" hidden="false" customHeight="false" outlineLevel="0" collapsed="false">
      <c r="A8" s="299" t="s">
        <v>23</v>
      </c>
      <c r="B8" s="300"/>
      <c r="C8" s="301"/>
      <c r="D8" s="302"/>
      <c r="E8" s="303"/>
      <c r="F8" s="303"/>
      <c r="G8" s="304"/>
    </row>
    <row r="9" customFormat="false" ht="39.95" hidden="false" customHeight="true" outlineLevel="0" collapsed="false">
      <c r="A9" s="305" t="s">
        <v>93</v>
      </c>
      <c r="B9" s="36" t="n">
        <v>70</v>
      </c>
      <c r="C9" s="295"/>
      <c r="D9" s="296"/>
      <c r="E9" s="297"/>
      <c r="F9" s="297"/>
      <c r="G9" s="298"/>
    </row>
    <row r="10" customFormat="false" ht="39.95" hidden="false" customHeight="true" outlineLevel="0" collapsed="false">
      <c r="A10" s="294" t="s">
        <v>25</v>
      </c>
      <c r="B10" s="36" t="n">
        <v>83</v>
      </c>
      <c r="C10" s="295"/>
      <c r="D10" s="296"/>
      <c r="E10" s="297"/>
      <c r="F10" s="297"/>
      <c r="G10" s="298"/>
    </row>
    <row r="11" customFormat="false" ht="39.95" hidden="false" customHeight="true" outlineLevel="0" collapsed="false">
      <c r="A11" s="306" t="s">
        <v>26</v>
      </c>
      <c r="B11" s="36" t="n">
        <v>90</v>
      </c>
      <c r="C11" s="295"/>
      <c r="D11" s="296"/>
      <c r="E11" s="297"/>
      <c r="F11" s="297"/>
      <c r="G11" s="298"/>
    </row>
    <row r="12" customFormat="false" ht="15.75" hidden="false" customHeight="false" outlineLevel="0" collapsed="false">
      <c r="A12" s="307" t="s">
        <v>27</v>
      </c>
      <c r="B12" s="300"/>
      <c r="C12" s="301"/>
      <c r="D12" s="302"/>
      <c r="E12" s="303"/>
      <c r="F12" s="303"/>
      <c r="G12" s="304"/>
    </row>
    <row r="13" customFormat="false" ht="39.95" hidden="false" customHeight="true" outlineLevel="0" collapsed="false">
      <c r="A13" s="294" t="s">
        <v>29</v>
      </c>
      <c r="B13" s="61" t="n">
        <v>454</v>
      </c>
      <c r="C13" s="295"/>
      <c r="D13" s="296"/>
      <c r="E13" s="297"/>
      <c r="F13" s="297"/>
      <c r="G13" s="298"/>
    </row>
    <row r="14" customFormat="false" ht="39.95" hidden="false" customHeight="true" outlineLevel="0" collapsed="false">
      <c r="A14" s="294" t="s">
        <v>30</v>
      </c>
      <c r="B14" s="67" t="n">
        <v>13.6</v>
      </c>
      <c r="C14" s="295"/>
      <c r="D14" s="296"/>
      <c r="E14" s="297"/>
      <c r="F14" s="297"/>
      <c r="G14" s="298"/>
    </row>
    <row r="15" customFormat="false" ht="39.95" hidden="false" customHeight="true" outlineLevel="0" collapsed="false">
      <c r="A15" s="294" t="s">
        <v>31</v>
      </c>
      <c r="B15" s="67" t="n">
        <v>394.4</v>
      </c>
      <c r="C15" s="295"/>
      <c r="D15" s="296"/>
      <c r="E15" s="297"/>
      <c r="F15" s="297"/>
      <c r="G15" s="298"/>
    </row>
    <row r="16" customFormat="false" ht="39.95" hidden="false" customHeight="true" outlineLevel="0" collapsed="false">
      <c r="A16" s="294" t="s">
        <v>34</v>
      </c>
      <c r="B16" s="61" t="n">
        <v>800</v>
      </c>
      <c r="C16" s="295"/>
      <c r="D16" s="296"/>
      <c r="E16" s="297"/>
      <c r="F16" s="297"/>
      <c r="G16" s="298"/>
    </row>
    <row r="17" customFormat="false" ht="39.95" hidden="false" customHeight="true" outlineLevel="0" collapsed="false">
      <c r="A17" s="294" t="s">
        <v>35</v>
      </c>
      <c r="B17" s="61" t="n">
        <v>1850</v>
      </c>
      <c r="C17" s="295"/>
      <c r="D17" s="296"/>
      <c r="E17" s="297"/>
      <c r="F17" s="297"/>
      <c r="G17" s="298"/>
    </row>
    <row r="18" customFormat="false" ht="15.75" hidden="false" customHeight="false" outlineLevel="0" collapsed="false">
      <c r="A18" s="307" t="s">
        <v>36</v>
      </c>
      <c r="B18" s="300"/>
      <c r="C18" s="301"/>
      <c r="D18" s="302"/>
      <c r="E18" s="303"/>
      <c r="F18" s="303"/>
      <c r="G18" s="304"/>
    </row>
    <row r="19" customFormat="false" ht="39.95" hidden="false" customHeight="true" outlineLevel="0" collapsed="false">
      <c r="A19" s="294" t="s">
        <v>38</v>
      </c>
      <c r="B19" s="38" t="n">
        <v>0.5</v>
      </c>
      <c r="C19" s="295"/>
      <c r="D19" s="296"/>
      <c r="E19" s="297"/>
      <c r="F19" s="297"/>
      <c r="G19" s="298"/>
    </row>
    <row r="20" customFormat="false" ht="39.95" hidden="false" customHeight="true" outlineLevel="0" collapsed="false">
      <c r="A20" s="294" t="s">
        <v>39</v>
      </c>
      <c r="B20" s="36" t="n">
        <v>2</v>
      </c>
      <c r="C20" s="295"/>
      <c r="D20" s="296"/>
      <c r="E20" s="297"/>
      <c r="F20" s="297"/>
      <c r="G20" s="298"/>
    </row>
    <row r="21" customFormat="false" ht="39.95" hidden="false" customHeight="true" outlineLevel="0" collapsed="false">
      <c r="A21" s="294" t="s">
        <v>40</v>
      </c>
      <c r="B21" s="36" t="n">
        <v>4</v>
      </c>
      <c r="C21" s="295"/>
      <c r="D21" s="296"/>
      <c r="E21" s="297"/>
      <c r="F21" s="297"/>
      <c r="G21" s="298"/>
    </row>
    <row r="22" customFormat="false" ht="39.95" hidden="false" customHeight="true" outlineLevel="0" collapsed="false">
      <c r="A22" s="294" t="s">
        <v>41</v>
      </c>
      <c r="B22" s="36" t="n">
        <v>6</v>
      </c>
      <c r="C22" s="295"/>
      <c r="D22" s="296"/>
      <c r="E22" s="297"/>
      <c r="F22" s="297"/>
      <c r="G22" s="298"/>
    </row>
    <row r="23" customFormat="false" ht="39.95" hidden="false" customHeight="true" outlineLevel="0" collapsed="false">
      <c r="A23" s="294" t="s">
        <v>42</v>
      </c>
      <c r="B23" s="36" t="n">
        <v>8</v>
      </c>
      <c r="C23" s="295"/>
      <c r="D23" s="296"/>
      <c r="E23" s="297"/>
      <c r="F23" s="297"/>
      <c r="G23" s="298"/>
    </row>
    <row r="24" customFormat="false" ht="39.95" hidden="false" customHeight="true" outlineLevel="0" collapsed="false">
      <c r="A24" s="294" t="s">
        <v>43</v>
      </c>
      <c r="B24" s="36" t="n">
        <v>2</v>
      </c>
      <c r="C24" s="295"/>
      <c r="D24" s="296"/>
      <c r="E24" s="297"/>
      <c r="F24" s="297"/>
      <c r="G24" s="298"/>
    </row>
    <row r="25" customFormat="false" ht="39.95" hidden="false" customHeight="true" outlineLevel="0" collapsed="false">
      <c r="A25" s="294" t="s">
        <v>44</v>
      </c>
      <c r="B25" s="36" t="n">
        <v>10</v>
      </c>
      <c r="C25" s="295"/>
      <c r="D25" s="296"/>
      <c r="E25" s="297"/>
      <c r="F25" s="297"/>
      <c r="G25" s="298"/>
    </row>
    <row r="26" customFormat="false" ht="15.75" hidden="false" customHeight="false" outlineLevel="0" collapsed="false">
      <c r="A26" s="299" t="s">
        <v>45</v>
      </c>
      <c r="B26" s="300"/>
      <c r="C26" s="301"/>
      <c r="D26" s="302"/>
      <c r="E26" s="303"/>
      <c r="F26" s="303"/>
      <c r="G26" s="304"/>
    </row>
    <row r="27" customFormat="false" ht="39.95" hidden="false" customHeight="true" outlineLevel="0" collapsed="false">
      <c r="A27" s="308" t="s">
        <v>46</v>
      </c>
      <c r="B27" s="76" t="n">
        <v>0.57</v>
      </c>
      <c r="C27" s="295"/>
      <c r="D27" s="296"/>
      <c r="E27" s="297"/>
      <c r="F27" s="297"/>
      <c r="G27" s="298"/>
    </row>
    <row r="28" customFormat="false" ht="39.95" hidden="false" customHeight="true" outlineLevel="0" collapsed="false">
      <c r="A28" s="294" t="s">
        <v>48</v>
      </c>
      <c r="B28" s="82" t="n">
        <v>5.5</v>
      </c>
      <c r="C28" s="295"/>
      <c r="D28" s="296"/>
      <c r="E28" s="297"/>
      <c r="F28" s="297"/>
      <c r="G28" s="298"/>
    </row>
    <row r="29" s="309" customFormat="true" ht="15.75" hidden="false" customHeight="false" outlineLevel="0" collapsed="false">
      <c r="A29" s="299" t="s">
        <v>50</v>
      </c>
      <c r="B29" s="300"/>
      <c r="C29" s="301"/>
      <c r="D29" s="302"/>
      <c r="E29" s="303"/>
      <c r="F29" s="303"/>
      <c r="G29" s="304"/>
    </row>
    <row r="30" customFormat="false" ht="39.95" hidden="false" customHeight="true" outlineLevel="0" collapsed="false">
      <c r="A30" s="294" t="s">
        <v>117</v>
      </c>
      <c r="B30" s="88" t="n">
        <v>1</v>
      </c>
      <c r="C30" s="295"/>
      <c r="D30" s="296"/>
      <c r="E30" s="297"/>
      <c r="F30" s="297"/>
      <c r="G30" s="298"/>
    </row>
    <row r="31" customFormat="false" ht="15.75" hidden="false" customHeight="false" outlineLevel="0" collapsed="false">
      <c r="A31" s="307" t="s">
        <v>53</v>
      </c>
      <c r="B31" s="300"/>
      <c r="C31" s="301"/>
      <c r="D31" s="302"/>
      <c r="E31" s="303"/>
      <c r="F31" s="303"/>
      <c r="G31" s="304"/>
    </row>
    <row r="32" customFormat="false" ht="39.95" hidden="false" customHeight="true" outlineLevel="0" collapsed="false">
      <c r="A32" s="294" t="s">
        <v>118</v>
      </c>
      <c r="B32" s="61" t="n">
        <v>2</v>
      </c>
      <c r="C32" s="295"/>
      <c r="D32" s="296"/>
      <c r="E32" s="297"/>
      <c r="F32" s="297"/>
      <c r="G32" s="298"/>
    </row>
    <row r="33" customFormat="false" ht="39.95" hidden="false" customHeight="true" outlineLevel="0" collapsed="false">
      <c r="A33" s="306" t="s">
        <v>55</v>
      </c>
      <c r="B33" s="61" t="n">
        <v>15</v>
      </c>
      <c r="C33" s="295"/>
      <c r="D33" s="296"/>
      <c r="E33" s="297"/>
      <c r="F33" s="297"/>
      <c r="G33" s="298"/>
    </row>
    <row r="34" customFormat="false" ht="39.95" hidden="false" customHeight="true" outlineLevel="0" collapsed="false">
      <c r="A34" s="306" t="s">
        <v>56</v>
      </c>
      <c r="B34" s="61" t="n">
        <v>4</v>
      </c>
      <c r="C34" s="295"/>
      <c r="D34" s="296"/>
      <c r="E34" s="297"/>
      <c r="F34" s="297"/>
      <c r="G34" s="298"/>
    </row>
    <row r="35" customFormat="false" ht="39.95" hidden="false" customHeight="true" outlineLevel="0" collapsed="false">
      <c r="A35" s="306" t="s">
        <v>57</v>
      </c>
      <c r="B35" s="95" t="n">
        <v>2</v>
      </c>
      <c r="C35" s="295"/>
      <c r="D35" s="296"/>
      <c r="E35" s="297"/>
      <c r="F35" s="297"/>
      <c r="G35" s="298"/>
    </row>
    <row r="36" customFormat="false" ht="39.95" hidden="false" customHeight="true" outlineLevel="0" collapsed="false">
      <c r="A36" s="306" t="s">
        <v>94</v>
      </c>
      <c r="B36" s="102"/>
      <c r="C36" s="295"/>
      <c r="D36" s="296"/>
      <c r="E36" s="297"/>
      <c r="F36" s="297"/>
      <c r="G36" s="298"/>
    </row>
    <row r="37" customFormat="false" ht="39.95" hidden="false" customHeight="true" outlineLevel="0" collapsed="false">
      <c r="A37" s="310" t="s">
        <v>59</v>
      </c>
      <c r="B37" s="102"/>
      <c r="C37" s="295"/>
      <c r="D37" s="296"/>
      <c r="E37" s="297"/>
      <c r="F37" s="297"/>
      <c r="G37" s="298"/>
    </row>
    <row r="38" customFormat="false" ht="15.75" hidden="false" customHeight="false" outlineLevel="0" collapsed="false">
      <c r="A38" s="307" t="s">
        <v>60</v>
      </c>
      <c r="B38" s="300"/>
      <c r="C38" s="301"/>
      <c r="D38" s="302"/>
      <c r="E38" s="303"/>
      <c r="F38" s="303"/>
      <c r="G38" s="304"/>
    </row>
    <row r="39" customFormat="false" ht="39.95" hidden="false" customHeight="true" outlineLevel="0" collapsed="false">
      <c r="A39" s="310" t="s">
        <v>59</v>
      </c>
      <c r="B39" s="107"/>
      <c r="C39" s="295"/>
      <c r="D39" s="296"/>
      <c r="E39" s="297"/>
      <c r="F39" s="297"/>
      <c r="G39" s="298"/>
    </row>
    <row r="40" customFormat="false" ht="39.95" hidden="false" customHeight="true" outlineLevel="0" collapsed="false">
      <c r="A40" s="311" t="s">
        <v>59</v>
      </c>
      <c r="B40" s="312"/>
      <c r="C40" s="313"/>
      <c r="D40" s="314"/>
      <c r="E40" s="315"/>
      <c r="F40" s="315"/>
      <c r="G40" s="316"/>
    </row>
    <row r="41" customFormat="false" ht="12.75" hidden="false" customHeight="false" outlineLevel="0" collapsed="false">
      <c r="D41" s="196"/>
      <c r="E41" s="0"/>
    </row>
    <row r="42" customFormat="false" ht="12.75" hidden="false" customHeight="false" outlineLevel="0" collapsed="false">
      <c r="D42" s="196"/>
      <c r="E42" s="0"/>
    </row>
    <row r="43" customFormat="false" ht="12.75" hidden="false" customHeight="false" outlineLevel="0" collapsed="false">
      <c r="D43" s="196"/>
      <c r="E43" s="0"/>
    </row>
    <row r="44" customFormat="false" ht="12.75" hidden="false" customHeight="false" outlineLevel="0" collapsed="false">
      <c r="D44" s="196"/>
      <c r="E44" s="0"/>
    </row>
    <row r="45" customFormat="false" ht="12.75" hidden="false" customHeight="false" outlineLevel="0" collapsed="false">
      <c r="D45" s="196"/>
      <c r="E45" s="0"/>
    </row>
    <row r="46" customFormat="false" ht="12.75" hidden="false" customHeight="false" outlineLevel="0" collapsed="false">
      <c r="D46" s="196"/>
      <c r="E46" s="0"/>
    </row>
    <row r="47" customFormat="false" ht="12.75" hidden="false" customHeight="false" outlineLevel="0" collapsed="false">
      <c r="D47" s="196"/>
      <c r="E47" s="0"/>
    </row>
    <row r="48" customFormat="false" ht="12.75" hidden="false" customHeight="false" outlineLevel="0" collapsed="false">
      <c r="D48" s="196"/>
      <c r="E48" s="0"/>
    </row>
    <row r="49" customFormat="false" ht="12.75" hidden="false" customHeight="false" outlineLevel="0" collapsed="false">
      <c r="D49" s="196"/>
      <c r="E49" s="0"/>
    </row>
    <row r="50" customFormat="false" ht="12.75" hidden="false" customHeight="false" outlineLevel="0" collapsed="false">
      <c r="D50" s="196"/>
      <c r="E50" s="0"/>
    </row>
    <row r="51" customFormat="false" ht="12.75" hidden="false" customHeight="false" outlineLevel="0" collapsed="false">
      <c r="D51" s="196"/>
      <c r="E51" s="0"/>
    </row>
    <row r="52" customFormat="false" ht="12.75" hidden="false" customHeight="false" outlineLevel="0" collapsed="false">
      <c r="D52" s="196"/>
      <c r="E52" s="0"/>
    </row>
    <row r="53" customFormat="false" ht="12.75" hidden="false" customHeight="false" outlineLevel="0" collapsed="false">
      <c r="D53" s="196"/>
      <c r="E53" s="0"/>
    </row>
    <row r="54" customFormat="false" ht="12.75" hidden="false" customHeight="false" outlineLevel="0" collapsed="false">
      <c r="D54" s="196"/>
      <c r="E54" s="0"/>
    </row>
    <row r="55" customFormat="false" ht="12.75" hidden="false" customHeight="false" outlineLevel="0" collapsed="false">
      <c r="D55" s="196"/>
      <c r="E55" s="0"/>
    </row>
    <row r="56" customFormat="false" ht="12.75" hidden="false" customHeight="false" outlineLevel="0" collapsed="false">
      <c r="D56" s="196"/>
      <c r="E56" s="0"/>
    </row>
    <row r="57" customFormat="false" ht="12.75" hidden="false" customHeight="false" outlineLevel="0" collapsed="false">
      <c r="D57" s="196"/>
      <c r="E57" s="0"/>
    </row>
    <row r="58" customFormat="false" ht="12.75" hidden="false" customHeight="false" outlineLevel="0" collapsed="false">
      <c r="D58" s="196"/>
      <c r="E58" s="0"/>
    </row>
    <row r="59" customFormat="false" ht="12.75" hidden="false" customHeight="false" outlineLevel="0" collapsed="false">
      <c r="D59" s="196"/>
      <c r="E59" s="0"/>
    </row>
    <row r="60" customFormat="false" ht="12.75" hidden="false" customHeight="false" outlineLevel="0" collapsed="false">
      <c r="D60" s="196"/>
      <c r="E60" s="0"/>
    </row>
    <row r="61" customFormat="false" ht="12.75" hidden="false" customHeight="false" outlineLevel="0" collapsed="false">
      <c r="D61" s="196"/>
      <c r="E61" s="0"/>
    </row>
    <row r="62" customFormat="false" ht="12.75" hidden="false" customHeight="false" outlineLevel="0" collapsed="false">
      <c r="D62" s="196"/>
      <c r="E62" s="0"/>
    </row>
    <row r="63" customFormat="false" ht="12.75" hidden="false" customHeight="false" outlineLevel="0" collapsed="false">
      <c r="D63" s="196"/>
      <c r="E63" s="0"/>
    </row>
    <row r="64" customFormat="false" ht="12.75" hidden="false" customHeight="false" outlineLevel="0" collapsed="false">
      <c r="D64" s="196"/>
      <c r="E64" s="0"/>
    </row>
    <row r="65" customFormat="false" ht="12.75" hidden="false" customHeight="false" outlineLevel="0" collapsed="false">
      <c r="D65" s="196"/>
      <c r="E65" s="0"/>
    </row>
    <row r="66" customFormat="false" ht="12.75" hidden="false" customHeight="false" outlineLevel="0" collapsed="false">
      <c r="D66" s="196"/>
      <c r="E66" s="0"/>
    </row>
    <row r="67" customFormat="false" ht="12.75" hidden="false" customHeight="false" outlineLevel="0" collapsed="false">
      <c r="D67" s="196"/>
      <c r="E67" s="0"/>
    </row>
    <row r="68" customFormat="false" ht="12.75" hidden="false" customHeight="false" outlineLevel="0" collapsed="false">
      <c r="D68" s="196"/>
      <c r="E68" s="0"/>
    </row>
    <row r="69" customFormat="false" ht="12.75" hidden="false" customHeight="false" outlineLevel="0" collapsed="false">
      <c r="D69" s="196"/>
      <c r="E69" s="0"/>
    </row>
    <row r="70" customFormat="false" ht="12.75" hidden="false" customHeight="false" outlineLevel="0" collapsed="false">
      <c r="D70" s="196"/>
      <c r="E70" s="0"/>
    </row>
    <row r="71" customFormat="false" ht="12.75" hidden="false" customHeight="false" outlineLevel="0" collapsed="false">
      <c r="D71" s="196"/>
      <c r="E71" s="0"/>
    </row>
    <row r="72" customFormat="false" ht="12.75" hidden="false" customHeight="false" outlineLevel="0" collapsed="false">
      <c r="D72" s="196"/>
      <c r="E72" s="0"/>
    </row>
    <row r="73" customFormat="false" ht="12.75" hidden="false" customHeight="false" outlineLevel="0" collapsed="false">
      <c r="D73" s="196"/>
      <c r="E73" s="0"/>
    </row>
    <row r="74" customFormat="false" ht="12.75" hidden="false" customHeight="false" outlineLevel="0" collapsed="false">
      <c r="D74" s="196"/>
      <c r="E74" s="0"/>
    </row>
    <row r="75" customFormat="false" ht="12.75" hidden="false" customHeight="false" outlineLevel="0" collapsed="false">
      <c r="D75" s="196"/>
      <c r="E75" s="0"/>
    </row>
    <row r="76" customFormat="false" ht="12.75" hidden="false" customHeight="false" outlineLevel="0" collapsed="false">
      <c r="D76" s="196"/>
      <c r="E76" s="0"/>
    </row>
    <row r="77" customFormat="false" ht="12.75" hidden="false" customHeight="false" outlineLevel="0" collapsed="false">
      <c r="D77" s="196"/>
      <c r="E77" s="0"/>
    </row>
    <row r="78" customFormat="false" ht="12.75" hidden="false" customHeight="false" outlineLevel="0" collapsed="false">
      <c r="D78" s="196"/>
      <c r="E78" s="0"/>
    </row>
    <row r="79" customFormat="false" ht="12.75" hidden="false" customHeight="false" outlineLevel="0" collapsed="false">
      <c r="D79" s="196"/>
      <c r="E79" s="0"/>
    </row>
    <row r="80" customFormat="false" ht="12.75" hidden="false" customHeight="false" outlineLevel="0" collapsed="false">
      <c r="D80" s="196"/>
      <c r="E80" s="0"/>
    </row>
    <row r="81" customFormat="false" ht="12.75" hidden="false" customHeight="false" outlineLevel="0" collapsed="false">
      <c r="D81" s="196"/>
      <c r="E81" s="0"/>
    </row>
    <row r="82" customFormat="false" ht="12.75" hidden="false" customHeight="false" outlineLevel="0" collapsed="false">
      <c r="D82" s="196"/>
      <c r="E82" s="0"/>
    </row>
    <row r="83" customFormat="false" ht="12.75" hidden="false" customHeight="false" outlineLevel="0" collapsed="false">
      <c r="D83" s="196"/>
      <c r="E83" s="0"/>
    </row>
    <row r="84" customFormat="false" ht="12.75" hidden="false" customHeight="false" outlineLevel="0" collapsed="false">
      <c r="D84" s="196"/>
      <c r="E84" s="0"/>
    </row>
    <row r="85" customFormat="false" ht="12.75" hidden="false" customHeight="false" outlineLevel="0" collapsed="false">
      <c r="D85" s="196"/>
      <c r="E85" s="0"/>
    </row>
    <row r="86" customFormat="false" ht="12.75" hidden="false" customHeight="false" outlineLevel="0" collapsed="false">
      <c r="D86" s="196"/>
      <c r="E86" s="0"/>
    </row>
    <row r="87" customFormat="false" ht="12.75" hidden="false" customHeight="false" outlineLevel="0" collapsed="false">
      <c r="D87" s="196"/>
      <c r="E87" s="0"/>
    </row>
    <row r="88" customFormat="false" ht="12.75" hidden="false" customHeight="false" outlineLevel="0" collapsed="false">
      <c r="D88" s="196"/>
      <c r="E88" s="0"/>
    </row>
    <row r="89" customFormat="false" ht="12.75" hidden="false" customHeight="false" outlineLevel="0" collapsed="false">
      <c r="D89" s="196"/>
      <c r="E89" s="0"/>
    </row>
    <row r="90" customFormat="false" ht="12.75" hidden="false" customHeight="false" outlineLevel="0" collapsed="false">
      <c r="D90" s="196"/>
      <c r="E90" s="0"/>
    </row>
    <row r="91" customFormat="false" ht="12.75" hidden="false" customHeight="false" outlineLevel="0" collapsed="false">
      <c r="D91" s="196"/>
      <c r="E91" s="0"/>
    </row>
    <row r="92" customFormat="false" ht="12.75" hidden="false" customHeight="false" outlineLevel="0" collapsed="false">
      <c r="D92" s="196"/>
      <c r="E92" s="0"/>
    </row>
    <row r="93" customFormat="false" ht="12.75" hidden="false" customHeight="false" outlineLevel="0" collapsed="false">
      <c r="D93" s="196"/>
      <c r="E93" s="0"/>
    </row>
    <row r="94" customFormat="false" ht="12.75" hidden="false" customHeight="false" outlineLevel="0" collapsed="false">
      <c r="D94" s="196"/>
      <c r="E94" s="0"/>
    </row>
    <row r="95" customFormat="false" ht="12.75" hidden="false" customHeight="false" outlineLevel="0" collapsed="false">
      <c r="D95" s="196"/>
      <c r="E95" s="0"/>
    </row>
    <row r="96" customFormat="false" ht="12.75" hidden="false" customHeight="false" outlineLevel="0" collapsed="false">
      <c r="D96" s="196"/>
      <c r="E96" s="0"/>
    </row>
    <row r="97" customFormat="false" ht="12.75" hidden="false" customHeight="false" outlineLevel="0" collapsed="false">
      <c r="D97" s="196"/>
      <c r="E97" s="0"/>
    </row>
    <row r="98" customFormat="false" ht="12.75" hidden="false" customHeight="false" outlineLevel="0" collapsed="false">
      <c r="D98" s="196"/>
      <c r="E98" s="0"/>
    </row>
    <row r="99" customFormat="false" ht="12.75" hidden="false" customHeight="false" outlineLevel="0" collapsed="false">
      <c r="D99" s="196"/>
      <c r="E99" s="0"/>
    </row>
    <row r="100" customFormat="false" ht="12.75" hidden="false" customHeight="false" outlineLevel="0" collapsed="false">
      <c r="D100" s="196"/>
      <c r="E100" s="0"/>
    </row>
    <row r="101" customFormat="false" ht="12.75" hidden="false" customHeight="false" outlineLevel="0" collapsed="false">
      <c r="D101" s="196"/>
      <c r="E101" s="0"/>
    </row>
    <row r="102" customFormat="false" ht="12.75" hidden="false" customHeight="false" outlineLevel="0" collapsed="false">
      <c r="D102" s="196"/>
      <c r="E102" s="0"/>
    </row>
    <row r="103" customFormat="false" ht="12.75" hidden="false" customHeight="false" outlineLevel="0" collapsed="false">
      <c r="D103" s="196"/>
      <c r="E103" s="0"/>
    </row>
    <row r="104" customFormat="false" ht="12.75" hidden="false" customHeight="false" outlineLevel="0" collapsed="false">
      <c r="D104" s="196"/>
      <c r="E104" s="0"/>
    </row>
    <row r="105" customFormat="false" ht="12.75" hidden="false" customHeight="false" outlineLevel="0" collapsed="false">
      <c r="D105" s="196"/>
      <c r="E105" s="0"/>
    </row>
    <row r="106" customFormat="false" ht="12.75" hidden="false" customHeight="false" outlineLevel="0" collapsed="false">
      <c r="D106" s="196"/>
      <c r="E106" s="0"/>
    </row>
    <row r="107" customFormat="false" ht="12.75" hidden="false" customHeight="false" outlineLevel="0" collapsed="false">
      <c r="D107" s="196"/>
      <c r="E107" s="0"/>
    </row>
    <row r="108" customFormat="false" ht="12.75" hidden="false" customHeight="false" outlineLevel="0" collapsed="false">
      <c r="D108" s="196"/>
      <c r="E108" s="0"/>
    </row>
    <row r="109" customFormat="false" ht="12.75" hidden="false" customHeight="false" outlineLevel="0" collapsed="false">
      <c r="D109" s="196"/>
      <c r="E109" s="0"/>
    </row>
    <row r="110" customFormat="false" ht="12.75" hidden="false" customHeight="false" outlineLevel="0" collapsed="false">
      <c r="D110" s="196"/>
      <c r="E110" s="0"/>
    </row>
    <row r="111" customFormat="false" ht="12.75" hidden="false" customHeight="false" outlineLevel="0" collapsed="false">
      <c r="D111" s="196"/>
      <c r="E111" s="0"/>
    </row>
    <row r="112" customFormat="false" ht="12.75" hidden="false" customHeight="false" outlineLevel="0" collapsed="false">
      <c r="D112" s="196"/>
      <c r="E112" s="0"/>
    </row>
    <row r="113" customFormat="false" ht="12.75" hidden="false" customHeight="false" outlineLevel="0" collapsed="false">
      <c r="D113" s="196"/>
      <c r="E113" s="0"/>
    </row>
    <row r="114" customFormat="false" ht="12.75" hidden="false" customHeight="false" outlineLevel="0" collapsed="false">
      <c r="D114" s="196"/>
      <c r="E114" s="0"/>
    </row>
    <row r="115" customFormat="false" ht="12.75" hidden="false" customHeight="false" outlineLevel="0" collapsed="false">
      <c r="D115" s="196"/>
      <c r="E115" s="0"/>
    </row>
    <row r="116" customFormat="false" ht="12.75" hidden="false" customHeight="false" outlineLevel="0" collapsed="false">
      <c r="D116" s="196"/>
      <c r="E116" s="0"/>
    </row>
    <row r="117" customFormat="false" ht="12.75" hidden="false" customHeight="false" outlineLevel="0" collapsed="false">
      <c r="D117" s="196"/>
      <c r="E117" s="0"/>
    </row>
    <row r="118" customFormat="false" ht="12.75" hidden="false" customHeight="false" outlineLevel="0" collapsed="false">
      <c r="D118" s="196"/>
      <c r="E118" s="0"/>
    </row>
    <row r="119" customFormat="false" ht="12.75" hidden="false" customHeight="false" outlineLevel="0" collapsed="false">
      <c r="D119" s="196"/>
      <c r="E119" s="0"/>
    </row>
    <row r="120" customFormat="false" ht="12.75" hidden="false" customHeight="false" outlineLevel="0" collapsed="false">
      <c r="D120" s="196"/>
      <c r="E120" s="0"/>
    </row>
    <row r="121" customFormat="false" ht="12.75" hidden="false" customHeight="false" outlineLevel="0" collapsed="false">
      <c r="D121" s="196"/>
      <c r="E121" s="0"/>
    </row>
    <row r="122" customFormat="false" ht="12.75" hidden="false" customHeight="false" outlineLevel="0" collapsed="false">
      <c r="D122" s="196"/>
      <c r="E122" s="0"/>
    </row>
    <row r="123" customFormat="false" ht="12.75" hidden="false" customHeight="false" outlineLevel="0" collapsed="false">
      <c r="D123" s="196"/>
      <c r="E123" s="0"/>
    </row>
    <row r="124" customFormat="false" ht="12.75" hidden="false" customHeight="false" outlineLevel="0" collapsed="false">
      <c r="D124" s="196"/>
      <c r="E124" s="0"/>
    </row>
    <row r="125" customFormat="false" ht="12.75" hidden="false" customHeight="false" outlineLevel="0" collapsed="false">
      <c r="D125" s="196"/>
      <c r="E125" s="0"/>
    </row>
    <row r="126" customFormat="false" ht="12.75" hidden="false" customHeight="false" outlineLevel="0" collapsed="false">
      <c r="D126" s="196"/>
      <c r="E126" s="0"/>
    </row>
    <row r="127" customFormat="false" ht="12.75" hidden="false" customHeight="false" outlineLevel="0" collapsed="false">
      <c r="D127" s="196"/>
      <c r="E127" s="0"/>
    </row>
    <row r="128" customFormat="false" ht="12.75" hidden="false" customHeight="false" outlineLevel="0" collapsed="false">
      <c r="D128" s="196"/>
      <c r="E128" s="0"/>
    </row>
    <row r="129" customFormat="false" ht="12.75" hidden="false" customHeight="false" outlineLevel="0" collapsed="false">
      <c r="D129" s="196"/>
      <c r="E129" s="0"/>
    </row>
    <row r="130" customFormat="false" ht="12.75" hidden="false" customHeight="false" outlineLevel="0" collapsed="false">
      <c r="D130" s="196"/>
      <c r="E130" s="0"/>
    </row>
    <row r="131" customFormat="false" ht="12.75" hidden="false" customHeight="false" outlineLevel="0" collapsed="false">
      <c r="D131" s="196"/>
      <c r="E131" s="0"/>
    </row>
    <row r="132" customFormat="false" ht="12.75" hidden="false" customHeight="false" outlineLevel="0" collapsed="false">
      <c r="D132" s="196"/>
      <c r="E132" s="0"/>
    </row>
    <row r="133" customFormat="false" ht="12.75" hidden="false" customHeight="false" outlineLevel="0" collapsed="false">
      <c r="D133" s="196"/>
      <c r="E133" s="0"/>
    </row>
    <row r="134" customFormat="false" ht="12.75" hidden="false" customHeight="false" outlineLevel="0" collapsed="false">
      <c r="D134" s="196"/>
      <c r="E134" s="0"/>
    </row>
    <row r="135" customFormat="false" ht="12.75" hidden="false" customHeight="false" outlineLevel="0" collapsed="false">
      <c r="D135" s="196"/>
      <c r="E135" s="0"/>
    </row>
    <row r="136" customFormat="false" ht="12.75" hidden="false" customHeight="false" outlineLevel="0" collapsed="false">
      <c r="D136" s="196"/>
      <c r="E136" s="0"/>
    </row>
    <row r="137" customFormat="false" ht="12.75" hidden="false" customHeight="false" outlineLevel="0" collapsed="false">
      <c r="D137" s="196"/>
      <c r="E137" s="0"/>
    </row>
    <row r="138" customFormat="false" ht="12.75" hidden="false" customHeight="false" outlineLevel="0" collapsed="false">
      <c r="D138" s="196"/>
      <c r="E138" s="0"/>
    </row>
    <row r="139" customFormat="false" ht="12.75" hidden="false" customHeight="false" outlineLevel="0" collapsed="false">
      <c r="D139" s="196"/>
      <c r="E139" s="0"/>
    </row>
    <row r="140" customFormat="false" ht="12.75" hidden="false" customHeight="false" outlineLevel="0" collapsed="false">
      <c r="D140" s="196"/>
      <c r="E140" s="0"/>
    </row>
    <row r="141" customFormat="false" ht="12.75" hidden="false" customHeight="false" outlineLevel="0" collapsed="false">
      <c r="D141" s="196"/>
      <c r="E141" s="0"/>
    </row>
    <row r="142" customFormat="false" ht="12.75" hidden="false" customHeight="false" outlineLevel="0" collapsed="false">
      <c r="D142" s="196"/>
      <c r="E142" s="0"/>
    </row>
    <row r="143" customFormat="false" ht="12.75" hidden="false" customHeight="false" outlineLevel="0" collapsed="false">
      <c r="D143" s="196"/>
      <c r="E143" s="0"/>
    </row>
    <row r="144" customFormat="false" ht="12.75" hidden="false" customHeight="false" outlineLevel="0" collapsed="false">
      <c r="D144" s="196"/>
      <c r="E144" s="0"/>
    </row>
    <row r="145" customFormat="false" ht="12.75" hidden="false" customHeight="false" outlineLevel="0" collapsed="false">
      <c r="D145" s="196"/>
      <c r="E145" s="0"/>
    </row>
    <row r="146" customFormat="false" ht="12.75" hidden="false" customHeight="false" outlineLevel="0" collapsed="false">
      <c r="D146" s="196"/>
      <c r="E146" s="0"/>
    </row>
    <row r="147" customFormat="false" ht="12.75" hidden="false" customHeight="false" outlineLevel="0" collapsed="false">
      <c r="D147" s="196"/>
      <c r="E147" s="0"/>
    </row>
    <row r="148" customFormat="false" ht="12.75" hidden="false" customHeight="false" outlineLevel="0" collapsed="false">
      <c r="D148" s="196"/>
      <c r="E148" s="0"/>
    </row>
    <row r="149" customFormat="false" ht="12.75" hidden="false" customHeight="false" outlineLevel="0" collapsed="false">
      <c r="D149" s="196"/>
      <c r="E149" s="0"/>
    </row>
    <row r="150" customFormat="false" ht="12.75" hidden="false" customHeight="false" outlineLevel="0" collapsed="false">
      <c r="D150" s="196"/>
      <c r="E150" s="0"/>
    </row>
    <row r="151" customFormat="false" ht="12.75" hidden="false" customHeight="false" outlineLevel="0" collapsed="false">
      <c r="D151" s="196"/>
      <c r="E151" s="0"/>
    </row>
    <row r="152" customFormat="false" ht="12.75" hidden="false" customHeight="false" outlineLevel="0" collapsed="false">
      <c r="D152" s="196"/>
      <c r="E152" s="0"/>
    </row>
    <row r="153" customFormat="false" ht="12.75" hidden="false" customHeight="false" outlineLevel="0" collapsed="false">
      <c r="D153" s="196"/>
      <c r="E153" s="0"/>
    </row>
    <row r="154" customFormat="false" ht="12.75" hidden="false" customHeight="false" outlineLevel="0" collapsed="false">
      <c r="D154" s="196"/>
      <c r="E154" s="0"/>
    </row>
    <row r="155" customFormat="false" ht="12.75" hidden="false" customHeight="false" outlineLevel="0" collapsed="false">
      <c r="D155" s="196"/>
      <c r="E155" s="0"/>
    </row>
    <row r="156" customFormat="false" ht="12.75" hidden="false" customHeight="false" outlineLevel="0" collapsed="false">
      <c r="D156" s="196"/>
      <c r="E156" s="0"/>
    </row>
    <row r="157" customFormat="false" ht="12.75" hidden="false" customHeight="false" outlineLevel="0" collapsed="false">
      <c r="D157" s="196"/>
      <c r="E157" s="0"/>
    </row>
    <row r="158" customFormat="false" ht="12.75" hidden="false" customHeight="false" outlineLevel="0" collapsed="false">
      <c r="D158" s="196"/>
      <c r="E158" s="0"/>
    </row>
    <row r="159" customFormat="false" ht="12.75" hidden="false" customHeight="false" outlineLevel="0" collapsed="false">
      <c r="D159" s="196"/>
      <c r="E159" s="0"/>
    </row>
    <row r="160" customFormat="false" ht="12.75" hidden="false" customHeight="false" outlineLevel="0" collapsed="false">
      <c r="D160" s="196"/>
      <c r="E160" s="0"/>
    </row>
    <row r="161" customFormat="false" ht="12.75" hidden="false" customHeight="false" outlineLevel="0" collapsed="false">
      <c r="D161" s="196"/>
      <c r="E161" s="0"/>
    </row>
    <row r="162" customFormat="false" ht="12.75" hidden="false" customHeight="false" outlineLevel="0" collapsed="false">
      <c r="D162" s="196"/>
      <c r="E162" s="0"/>
    </row>
    <row r="163" customFormat="false" ht="12.75" hidden="false" customHeight="false" outlineLevel="0" collapsed="false">
      <c r="D163" s="196"/>
      <c r="E163" s="0"/>
    </row>
    <row r="164" customFormat="false" ht="12.75" hidden="false" customHeight="false" outlineLevel="0" collapsed="false">
      <c r="D164" s="196"/>
      <c r="E164" s="0"/>
    </row>
    <row r="165" customFormat="false" ht="12.75" hidden="false" customHeight="false" outlineLevel="0" collapsed="false">
      <c r="D165" s="196"/>
      <c r="E165" s="0"/>
    </row>
    <row r="166" customFormat="false" ht="12.75" hidden="false" customHeight="false" outlineLevel="0" collapsed="false">
      <c r="D166" s="196"/>
      <c r="E166" s="0"/>
    </row>
    <row r="167" customFormat="false" ht="12.75" hidden="false" customHeight="false" outlineLevel="0" collapsed="false">
      <c r="D167" s="196"/>
      <c r="E167" s="0"/>
    </row>
    <row r="168" customFormat="false" ht="12.75" hidden="false" customHeight="false" outlineLevel="0" collapsed="false">
      <c r="D168" s="196"/>
      <c r="E168" s="0"/>
    </row>
    <row r="169" customFormat="false" ht="12.75" hidden="false" customHeight="false" outlineLevel="0" collapsed="false">
      <c r="D169" s="196"/>
      <c r="E169" s="0"/>
    </row>
    <row r="170" customFormat="false" ht="12.75" hidden="false" customHeight="false" outlineLevel="0" collapsed="false">
      <c r="D170" s="196"/>
      <c r="E170" s="0"/>
    </row>
    <row r="171" customFormat="false" ht="12.75" hidden="false" customHeight="false" outlineLevel="0" collapsed="false">
      <c r="D171" s="196"/>
      <c r="E171" s="0"/>
    </row>
    <row r="172" customFormat="false" ht="12.75" hidden="false" customHeight="false" outlineLevel="0" collapsed="false">
      <c r="D172" s="196"/>
      <c r="E172" s="0"/>
    </row>
    <row r="173" customFormat="false" ht="12.75" hidden="false" customHeight="false" outlineLevel="0" collapsed="false">
      <c r="D173" s="196"/>
      <c r="E173" s="0"/>
    </row>
    <row r="174" customFormat="false" ht="12.75" hidden="false" customHeight="false" outlineLevel="0" collapsed="false">
      <c r="D174" s="196"/>
      <c r="E174" s="0"/>
    </row>
    <row r="175" customFormat="false" ht="12.75" hidden="false" customHeight="false" outlineLevel="0" collapsed="false">
      <c r="D175" s="196"/>
      <c r="E175" s="0"/>
    </row>
    <row r="176" customFormat="false" ht="12.75" hidden="false" customHeight="false" outlineLevel="0" collapsed="false">
      <c r="D176" s="196"/>
      <c r="E176" s="0"/>
    </row>
    <row r="177" customFormat="false" ht="12.75" hidden="false" customHeight="false" outlineLevel="0" collapsed="false">
      <c r="D177" s="196"/>
      <c r="E177" s="0"/>
    </row>
    <row r="178" customFormat="false" ht="12.75" hidden="false" customHeight="false" outlineLevel="0" collapsed="false">
      <c r="D178" s="196"/>
      <c r="E178" s="0"/>
    </row>
    <row r="179" customFormat="false" ht="12.75" hidden="false" customHeight="false" outlineLevel="0" collapsed="false">
      <c r="D179" s="196"/>
      <c r="E179" s="0"/>
    </row>
    <row r="180" customFormat="false" ht="12.75" hidden="false" customHeight="false" outlineLevel="0" collapsed="false">
      <c r="D180" s="196"/>
      <c r="E180" s="0"/>
    </row>
    <row r="181" customFormat="false" ht="12.75" hidden="false" customHeight="false" outlineLevel="0" collapsed="false">
      <c r="D181" s="196"/>
      <c r="E181" s="0"/>
    </row>
    <row r="182" customFormat="false" ht="12.75" hidden="false" customHeight="false" outlineLevel="0" collapsed="false">
      <c r="D182" s="196"/>
      <c r="E182" s="0"/>
    </row>
    <row r="183" customFormat="false" ht="12.75" hidden="false" customHeight="false" outlineLevel="0" collapsed="false">
      <c r="D183" s="196"/>
      <c r="E183" s="0"/>
    </row>
    <row r="184" customFormat="false" ht="12.75" hidden="false" customHeight="false" outlineLevel="0" collapsed="false">
      <c r="D184" s="196"/>
      <c r="E184" s="0"/>
    </row>
    <row r="185" customFormat="false" ht="12.75" hidden="false" customHeight="false" outlineLevel="0" collapsed="false">
      <c r="D185" s="196"/>
      <c r="E185" s="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317" t="s">
        <v>131</v>
      </c>
      <c r="B15" s="317"/>
      <c r="C15" s="317"/>
      <c r="D15" s="317"/>
      <c r="E15" s="317"/>
      <c r="F15" s="317"/>
      <c r="G15" s="317"/>
      <c r="H15" s="317"/>
    </row>
    <row r="16" s="319" customFormat="true" ht="12.75" hidden="false" customHeight="false" outlineLevel="0" collapsed="false">
      <c r="A16" s="318" t="s">
        <v>132</v>
      </c>
      <c r="B16" s="318"/>
      <c r="C16" s="318"/>
      <c r="D16" s="318"/>
      <c r="E16" s="318"/>
      <c r="F16" s="318"/>
      <c r="G16" s="318"/>
      <c r="H16" s="318"/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  <row r="43" customFormat="false" ht="12.75" hidden="false" customHeight="false" outlineLevel="0" collapsed="false">
      <c r="A43" s="0" t="s">
        <v>154</v>
      </c>
    </row>
    <row r="44" customFormat="false" ht="12.75" hidden="false" customHeight="false" outlineLevel="0" collapsed="false">
      <c r="A44" s="0" t="s">
        <v>155</v>
      </c>
    </row>
    <row r="45" customFormat="false" ht="12.75" hidden="false" customHeight="false" outlineLevel="0" collapsed="false">
      <c r="A45" s="0" t="s">
        <v>156</v>
      </c>
    </row>
    <row r="46" customFormat="false" ht="12.75" hidden="false" customHeight="false" outlineLevel="0" collapsed="false">
      <c r="A46" s="0" t="s">
        <v>157</v>
      </c>
    </row>
    <row r="48" customFormat="false" ht="12.75" hidden="false" customHeight="false" outlineLevel="0" collapsed="false">
      <c r="A48" s="0" t="s">
        <v>158</v>
      </c>
    </row>
    <row r="49" customFormat="false" ht="12.75" hidden="false" customHeight="false" outlineLevel="0" collapsed="false">
      <c r="A49" s="0" t="s">
        <v>159</v>
      </c>
    </row>
    <row r="50" customFormat="false" ht="12.75" hidden="false" customHeight="false" outlineLevel="0" collapsed="false">
      <c r="A50" s="0" t="s">
        <v>160</v>
      </c>
    </row>
    <row r="51" customFormat="false" ht="12.75" hidden="false" customHeight="false" outlineLevel="0" collapsed="false">
      <c r="A51" s="0" t="s">
        <v>161</v>
      </c>
    </row>
    <row r="52" customFormat="false" ht="12.75" hidden="false" customHeight="false" outlineLevel="0" collapsed="false">
      <c r="A52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9" customFormat="false" ht="12.75" hidden="false" customHeight="false" outlineLevel="0" collapsed="false">
      <c r="A59" s="320" t="s">
        <v>167</v>
      </c>
      <c r="B59" s="320"/>
      <c r="C59" s="320"/>
      <c r="D59" s="320"/>
      <c r="E59" s="320"/>
      <c r="F59" s="320"/>
      <c r="G59" s="320"/>
      <c r="H59" s="320"/>
      <c r="I59" s="320"/>
    </row>
    <row r="60" customFormat="false" ht="12.75" hidden="false" customHeight="false" outlineLevel="0" collapsed="false">
      <c r="A60" s="320" t="s">
        <v>168</v>
      </c>
      <c r="B60" s="320"/>
      <c r="C60" s="320"/>
      <c r="D60" s="320"/>
      <c r="E60" s="320"/>
      <c r="F60" s="320"/>
      <c r="G60" s="320"/>
      <c r="H60" s="320"/>
      <c r="I60" s="320"/>
    </row>
    <row r="61" customFormat="false" ht="12.75" hidden="false" customHeight="false" outlineLevel="0" collapsed="false">
      <c r="A61" s="320" t="s">
        <v>169</v>
      </c>
      <c r="B61" s="320"/>
      <c r="C61" s="320"/>
      <c r="D61" s="320"/>
      <c r="E61" s="320"/>
      <c r="F61" s="320"/>
      <c r="G61" s="320"/>
      <c r="H61" s="320"/>
      <c r="I61" s="320"/>
    </row>
    <row r="62" customFormat="false" ht="12.75" hidden="false" customHeight="false" outlineLevel="0" collapsed="false">
      <c r="A62" s="320" t="s">
        <v>170</v>
      </c>
      <c r="B62" s="320"/>
      <c r="C62" s="320"/>
      <c r="D62" s="320"/>
      <c r="E62" s="320"/>
      <c r="F62" s="320"/>
      <c r="G62" s="320"/>
      <c r="H62" s="320"/>
      <c r="I62" s="320"/>
    </row>
    <row r="63" customFormat="false" ht="12.75" hidden="false" customHeight="false" outlineLevel="0" collapsed="false">
      <c r="A63" s="320" t="s">
        <v>171</v>
      </c>
      <c r="B63" s="320"/>
      <c r="C63" s="320"/>
      <c r="D63" s="320"/>
      <c r="E63" s="320"/>
      <c r="F63" s="320"/>
      <c r="G63" s="320"/>
      <c r="H63" s="320"/>
      <c r="I63" s="320"/>
    </row>
    <row r="64" customFormat="false" ht="12.75" hidden="false" customHeight="false" outlineLevel="0" collapsed="false">
      <c r="A64" s="320" t="s">
        <v>172</v>
      </c>
      <c r="B64" s="320"/>
      <c r="C64" s="320"/>
      <c r="D64" s="320"/>
      <c r="E64" s="320"/>
      <c r="F64" s="320"/>
      <c r="G64" s="320"/>
      <c r="H64" s="320"/>
      <c r="I64" s="320"/>
    </row>
    <row r="65" customFormat="false" ht="12.75" hidden="false" customHeight="false" outlineLevel="0" collapsed="false">
      <c r="A65" s="320" t="s">
        <v>173</v>
      </c>
      <c r="B65" s="320"/>
      <c r="C65" s="320"/>
      <c r="D65" s="320"/>
      <c r="E65" s="320"/>
      <c r="F65" s="320"/>
      <c r="G65" s="320"/>
      <c r="H65" s="320"/>
      <c r="I65" s="320"/>
    </row>
    <row r="66" customFormat="false" ht="12.75" hidden="false" customHeight="false" outlineLevel="0" collapsed="false">
      <c r="A66" s="320" t="s">
        <v>174</v>
      </c>
      <c r="B66" s="320"/>
      <c r="C66" s="320"/>
      <c r="D66" s="320"/>
      <c r="E66" s="320"/>
      <c r="F66" s="320"/>
      <c r="G66" s="320"/>
      <c r="H66" s="320"/>
      <c r="I66" s="320"/>
    </row>
    <row r="67" customFormat="false" ht="12.75" hidden="false" customHeight="false" outlineLevel="0" collapsed="false">
      <c r="B67" s="319"/>
      <c r="C67" s="319"/>
      <c r="D67" s="319"/>
      <c r="E67" s="319"/>
      <c r="F67" s="319"/>
      <c r="G67" s="319"/>
      <c r="H67" s="319"/>
    </row>
    <row r="68" customFormat="false" ht="12.75" hidden="false" customHeight="false" outlineLevel="0" collapsed="false">
      <c r="A68" s="0" t="s">
        <v>175</v>
      </c>
    </row>
    <row r="69" customFormat="false" ht="12.75" hidden="false" customHeight="false" outlineLevel="0" collapsed="false">
      <c r="A69" s="0" t="s">
        <v>176</v>
      </c>
    </row>
    <row r="70" customFormat="false" ht="12.75" hidden="false" customHeight="false" outlineLevel="0" collapsed="false">
      <c r="A70" s="0" t="s">
        <v>177</v>
      </c>
    </row>
    <row r="71" customFormat="false" ht="12.75" hidden="false" customHeight="false" outlineLevel="0" collapsed="false">
      <c r="A71" s="0" t="s">
        <v>178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6:10:11Z</dcterms:created>
  <dc:creator>Michael Schott</dc:creator>
  <dc:description>created on 10/19/2000 for DDWEM by Medical Waste</dc:description>
  <cp:keywords>Hg Mercury reduction pollution prevention</cp:keywords>
  <dc:language>en-US</dc:language>
  <cp:lastModifiedBy>Sonia G. Astudillo</cp:lastModifiedBy>
  <cp:lastPrinted>2002-07-23T21:54:27Z</cp:lastPrinted>
  <dcterms:modified xsi:type="dcterms:W3CDTF">2013-05-17T03:59:21Z</dcterms:modified>
  <cp:revision>0</cp:revision>
  <dc:subject>Mercury Reduction</dc:subject>
  <dc:title>Mercury Assessment Worksheet</dc:title>
</cp:coreProperties>
</file>